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2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64</v>
      </c>
      <c r="J6" s="19" t="n">
        <v>141.276</v>
      </c>
      <c r="M6" s="20" t="n">
        <f aca="false">+(J6-I6)/I6</f>
        <v>8.4947332653757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2</v>
      </c>
      <c r="J8" s="19" t="n">
        <v>12.393</v>
      </c>
      <c r="M8" s="20" t="n">
        <f aca="false">+(J8-I8)/I8</f>
        <v>8.0697224015592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1</v>
      </c>
      <c r="J10" s="19" t="n">
        <v>1.272</v>
      </c>
      <c r="K10" s="30" t="s">
        <v>17</v>
      </c>
      <c r="M10" s="20" t="n">
        <f aca="false">+(J10-I10)/I10</f>
        <v>0.00078678206136908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93</v>
      </c>
      <c r="J12" s="36" t="n">
        <v>34.397</v>
      </c>
      <c r="M12" s="20" t="n">
        <f aca="false">+(J12-I12)/I12</f>
        <v>0.000116302736021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23</v>
      </c>
      <c r="J13" s="42" t="n">
        <v>46.927</v>
      </c>
      <c r="M13" s="20" t="n">
        <f aca="false">+(J13-I13)/I13</f>
        <v>8.5246041386905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998</v>
      </c>
      <c r="J15" s="46" t="n">
        <v>175.928</v>
      </c>
      <c r="M15" s="20" t="n">
        <f aca="false">+(J15-I15)/I15</f>
        <v>-0.00039773179240669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705</v>
      </c>
      <c r="J16" s="50" t="n">
        <v>594.425</v>
      </c>
      <c r="M16" s="20" t="n">
        <f aca="false">+(J16-I16)/I16</f>
        <v>-0.00047082166788590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639</v>
      </c>
      <c r="J17" s="50" t="n">
        <v>143.335</v>
      </c>
      <c r="M17" s="20" t="n">
        <f aca="false">+(J17-I17)/I17</f>
        <v>-0.0021164168505768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3</v>
      </c>
      <c r="J18" s="50" t="n">
        <v>130.383</v>
      </c>
      <c r="K18" s="1"/>
      <c r="L18" s="1"/>
      <c r="M18" s="20" t="n">
        <f aca="false">+(J18-I18)/I18</f>
        <v>-0.0011261778901401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31</v>
      </c>
      <c r="J19" s="50" t="n">
        <v>119.91</v>
      </c>
      <c r="M19" s="20" t="n">
        <f aca="false">+(J19-I19)/I19</f>
        <v>-0.0010080729144971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95</v>
      </c>
      <c r="J20" s="50" t="n">
        <v>117.574</v>
      </c>
      <c r="M20" s="20" t="n">
        <f aca="false">+(J20-I20)/I20</f>
        <v>-0.0010280810569692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707</v>
      </c>
      <c r="J21" s="50" t="n">
        <v>98.571</v>
      </c>
      <c r="M21" s="20" t="n">
        <f aca="false">+(J21-I21)/I21</f>
        <v>-0.0013778151498880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31</v>
      </c>
      <c r="J22" s="50" t="n">
        <v>148.98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359</v>
      </c>
      <c r="J23" s="50" t="n">
        <v>110.376</v>
      </c>
      <c r="M23" s="20" t="n">
        <f aca="false">+(J23-I23)/I23</f>
        <v>0.00015404271513886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4</v>
      </c>
      <c r="J24" s="61" t="n">
        <v>106.817</v>
      </c>
      <c r="M24" s="20" t="n">
        <f aca="false">+(J24-I24)/I24</f>
        <v>-0.00021527517783611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811</v>
      </c>
      <c r="J26" s="65" t="n">
        <v>1338.949</v>
      </c>
      <c r="K26" s="66" t="s">
        <v>40</v>
      </c>
      <c r="M26" s="20" t="n">
        <f aca="false">+(J26-I26)/I26</f>
        <v>0.001599328551306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4.502</v>
      </c>
      <c r="J27" s="65" t="n">
        <v>2350.076</v>
      </c>
      <c r="K27" s="69" t="s">
        <v>42</v>
      </c>
      <c r="M27" s="20" t="n">
        <f aca="false">+(J27-I27)/I27</f>
        <v>0.0023774771785223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249</v>
      </c>
      <c r="J28" s="70" t="n">
        <v>111.255</v>
      </c>
      <c r="K28" s="71" t="s">
        <v>44</v>
      </c>
      <c r="M28" s="20" t="n">
        <f aca="false">+(J28-I28)/I28</f>
        <v>0.0091247993179076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08</v>
      </c>
      <c r="J29" s="50" t="n">
        <v>112.783</v>
      </c>
      <c r="K29" s="66" t="s">
        <v>40</v>
      </c>
      <c r="M29" s="20" t="n">
        <f aca="false">+(J29-I29)/I29</f>
        <v>0.00066543634879514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433</v>
      </c>
      <c r="J30" s="50" t="n">
        <v>125.56</v>
      </c>
      <c r="K30" s="66" t="s">
        <v>40</v>
      </c>
      <c r="M30" s="20" t="n">
        <f aca="false">+(J30-I30)/I30</f>
        <v>0.001012492725199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3.109</v>
      </c>
      <c r="J31" s="65" t="n">
        <v>1214.71</v>
      </c>
      <c r="K31" s="30" t="s">
        <v>17</v>
      </c>
      <c r="M31" s="20" t="n">
        <f aca="false">+(J31-I31)/I31</f>
        <v>0.0013197495031362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62</v>
      </c>
      <c r="J32" s="50" t="n">
        <v>140.759</v>
      </c>
      <c r="K32" s="66" t="s">
        <v>40</v>
      </c>
      <c r="M32" s="20" t="n">
        <f aca="false">+(J32-I32)/I32</f>
        <v>0.0006895963373191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83</v>
      </c>
      <c r="J33" s="50" t="n">
        <v>16.309</v>
      </c>
      <c r="K33" s="66" t="s">
        <v>40</v>
      </c>
      <c r="M33" s="20" t="n">
        <f aca="false">+(J33-I33)/I33</f>
        <v>0.0015967573542958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34</v>
      </c>
      <c r="J34" s="65" t="n">
        <v>6049.943</v>
      </c>
      <c r="K34" s="66" t="s">
        <v>40</v>
      </c>
      <c r="M34" s="20" t="n">
        <f aca="false">+(J34-I34)/I34</f>
        <v>0.001375290194672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6.069</v>
      </c>
      <c r="J35" s="65" t="n">
        <v>6855.933</v>
      </c>
      <c r="K35" s="66" t="s">
        <v>40</v>
      </c>
      <c r="M35" s="20" t="n">
        <f aca="false">+(J35-I35)/I35</f>
        <v>-0.0014762449954989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5</v>
      </c>
      <c r="J36" s="50" t="n">
        <v>2.407</v>
      </c>
      <c r="K36" s="30" t="s">
        <v>17</v>
      </c>
      <c r="M36" s="20" t="n">
        <f aca="false">+(J36-I36)/I36</f>
        <v>0.000831600831600925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8</v>
      </c>
      <c r="J37" s="50" t="n">
        <v>1.979</v>
      </c>
      <c r="K37" s="30" t="s">
        <v>17</v>
      </c>
      <c r="M37" s="20" t="n">
        <f aca="false">+(J37-I37)/I37</f>
        <v>0.00050556117290197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7</v>
      </c>
      <c r="J38" s="61" t="n">
        <v>1.283</v>
      </c>
      <c r="K38" s="71" t="s">
        <v>44</v>
      </c>
      <c r="M38" s="20" t="n">
        <f aca="false">+(J38-I38)/I38</f>
        <v>0.0046985121378230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16</v>
      </c>
      <c r="J44" s="46" t="n">
        <v>105.21</v>
      </c>
      <c r="M44" s="20" t="n">
        <f aca="false">+(J44-I44)/I44</f>
        <v>-5.7025547445257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9</v>
      </c>
      <c r="J45" s="50" t="n">
        <v>102.299</v>
      </c>
      <c r="M45" s="20" t="n">
        <f aca="false">+(J45-I45)/I45</f>
        <v>8.7985140287421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09</v>
      </c>
      <c r="J46" s="50" t="n">
        <v>103.101</v>
      </c>
      <c r="M46" s="20" t="n">
        <f aca="false">+(J46-I46)/I46</f>
        <v>0.00010670288097774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92</v>
      </c>
      <c r="J47" s="50" t="n">
        <v>100.321</v>
      </c>
      <c r="M47" s="20" t="n">
        <f aca="false">+(J47-I47)/I47</f>
        <v>0.00028915566545683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23</v>
      </c>
      <c r="J48" s="50" t="n">
        <v>101.034</v>
      </c>
      <c r="M48" s="20" t="n">
        <f aca="false">+(J48-I48)/I48</f>
        <v>0.00010888609524573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08</v>
      </c>
      <c r="J49" s="50" t="n">
        <v>104.817</v>
      </c>
      <c r="M49" s="20" t="n">
        <f aca="false">+(J49-I49)/I49</f>
        <v>8.5871307533643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53</v>
      </c>
      <c r="J50" s="50" t="n">
        <v>101.564</v>
      </c>
      <c r="M50" s="5" t="n">
        <f aca="false">+(J50-I50)/I50</f>
        <v>0.000108317824190282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82</v>
      </c>
      <c r="J51" s="50" t="n">
        <v>101.592</v>
      </c>
      <c r="K51" s="1" t="s">
        <v>74</v>
      </c>
      <c r="M51" s="20" t="n">
        <f aca="false">+(J51-I51)/I51</f>
        <v>9.8442637475193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936</v>
      </c>
      <c r="J52" s="50" t="n">
        <v>101.946</v>
      </c>
      <c r="M52" s="20" t="n">
        <f aca="false">+(J52-I52)/I52</f>
        <v>9.81007691099406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76</v>
      </c>
      <c r="J53" s="50" t="n">
        <v>103.589</v>
      </c>
      <c r="M53" s="20" t="n">
        <f aca="false">+(J53-I53)/I53</f>
        <v>0.00012551170155253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03</v>
      </c>
      <c r="J54" s="50" t="n">
        <v>99.712</v>
      </c>
      <c r="M54" s="20" t="n">
        <f aca="false">+(J54-I54)/I54</f>
        <v>9.0268096245853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18</v>
      </c>
      <c r="J55" s="50" t="n">
        <v>101.829</v>
      </c>
      <c r="M55" s="20" t="n">
        <f aca="false">+(J55-I55)/I55</f>
        <v>0.00010803590720693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55</v>
      </c>
      <c r="J56" s="50" t="n">
        <v>101.965</v>
      </c>
      <c r="M56" s="20" t="n">
        <f aca="false">+(J56-I56)/I56</f>
        <v>9.8082487371929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72</v>
      </c>
      <c r="J57" s="50" t="n">
        <v>104.582</v>
      </c>
      <c r="M57" s="20" t="n">
        <f aca="false">+(J57-I57)/I57</f>
        <v>9.5627892743668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29</v>
      </c>
      <c r="J58" s="50" t="n">
        <v>103.539</v>
      </c>
      <c r="K58" s="1" t="s">
        <v>74</v>
      </c>
      <c r="M58" s="20" t="n">
        <f aca="false">+(J58-I58)/I58</f>
        <v>9.6591293260874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86</v>
      </c>
      <c r="J59" s="50" t="n">
        <v>100.893</v>
      </c>
      <c r="K59" s="1" t="s">
        <v>74</v>
      </c>
      <c r="M59" s="20" t="n">
        <f aca="false">+(J59-I59)/I59</f>
        <v>6.93852467141625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93</v>
      </c>
      <c r="J60" s="50" t="n">
        <v>100.604</v>
      </c>
      <c r="M60" s="20" t="n">
        <f aca="false">+(J60-I60)/I60</f>
        <v>0.000109351545336114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37</v>
      </c>
      <c r="J61" s="50" t="n">
        <v>102.347</v>
      </c>
      <c r="M61" s="20" t="n">
        <f aca="false">+(J61-I50)/I50</f>
        <v>0.0078185774915561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2</v>
      </c>
      <c r="J62" s="50" t="n">
        <v>100.23</v>
      </c>
      <c r="M62" s="20" t="n">
        <f aca="false">+(J62-I62)/I62</f>
        <v>9.97804829375885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6</v>
      </c>
      <c r="J63" s="61" t="n">
        <v>101.472</v>
      </c>
      <c r="M63" s="20" t="n">
        <f aca="false">+(J63-I63)/I63</f>
        <v>0.000118273211117686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46</v>
      </c>
      <c r="J67" s="46" t="n">
        <v>102.355</v>
      </c>
      <c r="M67" s="20" t="n">
        <f aca="false">+(J67-I67)/I67</f>
        <v>8.79369980263063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236</v>
      </c>
      <c r="J68" s="50" t="n">
        <v>100.247</v>
      </c>
      <c r="M68" s="20" t="n">
        <f aca="false">+(J68-I68)/I68</f>
        <v>0.00010974101121349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96</v>
      </c>
      <c r="J69" s="50" t="n">
        <v>102.00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48</v>
      </c>
      <c r="J70" s="50" t="n">
        <v>102.756</v>
      </c>
      <c r="M70" s="20" t="n">
        <f aca="false">+(J70-I70)/I70</f>
        <v>7.78603963093741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88</v>
      </c>
      <c r="J71" s="61" t="n">
        <v>100.097</v>
      </c>
      <c r="M71" s="20" t="n">
        <f aca="false">+(J71-I71)/I71</f>
        <v>8.9920869634724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5</v>
      </c>
      <c r="J73" s="46" t="n">
        <v>10.255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82</v>
      </c>
      <c r="J74" s="50" t="n">
        <v>101.29</v>
      </c>
      <c r="M74" s="20" t="n">
        <f aca="false">+(J74-I74)/I74</f>
        <v>7.89873817658595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25</v>
      </c>
      <c r="J75" s="61" t="n">
        <v>101.535</v>
      </c>
      <c r="M75" s="20" t="n">
        <f aca="false">+(J75-I75)/I75</f>
        <v>9.84979069193884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32</v>
      </c>
      <c r="J77" s="19" t="n">
        <v>99.196</v>
      </c>
      <c r="K77" s="66" t="s">
        <v>40</v>
      </c>
      <c r="M77" s="20" t="n">
        <f aca="false">+(J77-I77)/I77</f>
        <v>0.000645603841342785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32</v>
      </c>
      <c r="J79" s="46" t="n">
        <v>75.303</v>
      </c>
      <c r="M79" s="20" t="n">
        <f aca="false">+(J79-I79)/I79</f>
        <v>-0.0002257036643653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412</v>
      </c>
      <c r="J80" s="50" t="n">
        <v>159.298</v>
      </c>
      <c r="M80" s="20" t="n">
        <f aca="false">+(J80-I80)/I80</f>
        <v>-0.00071512809575191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3.608</v>
      </c>
      <c r="J81" s="65" t="n">
        <v>1593.649</v>
      </c>
      <c r="M81" s="20" t="n">
        <f aca="false">+(J81-I81)/I81</f>
        <v>2.57277824910141E-00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78</v>
      </c>
      <c r="J82" s="65" t="n">
        <v>114.661</v>
      </c>
      <c r="M82" s="20" t="n">
        <f aca="false">+(J82-I82)/I82</f>
        <v>-0.00101935911063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492</v>
      </c>
      <c r="J83" s="50" t="n">
        <v>115.349</v>
      </c>
      <c r="M83" s="20" t="n">
        <f aca="false">+(J83-I83)/I83</f>
        <v>-0.00123818099954976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567</v>
      </c>
      <c r="J84" s="50" t="n">
        <v>98.42</v>
      </c>
      <c r="M84" s="20" t="n">
        <f aca="false">+(J84-I84)/I84</f>
        <v>-0.0014913713514664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4</v>
      </c>
      <c r="J85" s="50" t="n">
        <v>16.756</v>
      </c>
      <c r="M85" s="20" t="n">
        <f aca="false">+(J85-I85)/I85</f>
        <v>0.00011937447773659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656</v>
      </c>
      <c r="J86" s="50" t="n">
        <v>279.389</v>
      </c>
      <c r="M86" s="20" t="n">
        <f aca="false">+(J86-I86)/I86</f>
        <v>-0.00095474440026316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516</v>
      </c>
      <c r="J87" s="50" t="n">
        <v>44.346</v>
      </c>
      <c r="M87" s="20" t="n">
        <f aca="false">+(J87-I87)/I87</f>
        <v>-0.003818851648845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8.361</v>
      </c>
      <c r="J88" s="65" t="n">
        <v>2637.296</v>
      </c>
      <c r="M88" s="20" t="n">
        <f aca="false">+(J88-I88)/I88</f>
        <v>-0.000403659696303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674</v>
      </c>
      <c r="J89" s="50" t="n">
        <v>83.716</v>
      </c>
      <c r="M89" s="20" t="n">
        <f aca="false">+(J89-I89)/I89</f>
        <v>0.00050194803642693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18</v>
      </c>
      <c r="J90" s="50" t="n">
        <v>59.9</v>
      </c>
      <c r="M90" s="20" t="n">
        <f aca="false">+(J90-I90)/I90</f>
        <v>-0.00030041056110018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576</v>
      </c>
      <c r="J91" s="50" t="n">
        <v>102.674</v>
      </c>
      <c r="M91" s="20" t="n">
        <f aca="false">+(J91-I91)/I91</f>
        <v>0.00095538917485584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636</v>
      </c>
      <c r="J92" s="50" t="n">
        <v>114.696</v>
      </c>
      <c r="M92" s="20" t="n">
        <f aca="false">+(J92-I92)/I92</f>
        <v>0.00052339579189785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211</v>
      </c>
      <c r="J93" s="61" t="n">
        <v>110.253</v>
      </c>
      <c r="M93" s="20" t="n">
        <f aca="false">+(J93-I93)/I93</f>
        <v>0.00038108718730436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38</v>
      </c>
      <c r="J95" s="46" t="n">
        <v>11.64</v>
      </c>
      <c r="M95" s="20" t="n">
        <f aca="false">+(J95-I95)/I95</f>
        <v>0.000171850833476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61</v>
      </c>
      <c r="J96" s="50" t="n">
        <v>12.859</v>
      </c>
      <c r="M96" s="20" t="n">
        <f aca="false">+(J96-I96)/I96</f>
        <v>-0.000155508902884742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02</v>
      </c>
      <c r="J97" s="50" t="n">
        <v>16.904</v>
      </c>
      <c r="M97" s="20" t="n">
        <f aca="false">+(J97-I97)/I97</f>
        <v>0.00011832919181155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64</v>
      </c>
      <c r="J98" s="50" t="n">
        <v>17.311</v>
      </c>
      <c r="M98" s="20" t="n">
        <f aca="false">+(J98-I98)/I98</f>
        <v>0.0027224281742354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59</v>
      </c>
      <c r="J99" s="50" t="n">
        <v>13.09</v>
      </c>
      <c r="M99" s="20" t="n">
        <f aca="false">+(J99-I99)/I99</f>
        <v>0.0023738417949307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12</v>
      </c>
      <c r="J100" s="50" t="n">
        <v>10.959</v>
      </c>
      <c r="M100" s="20" t="n">
        <f aca="false">+(J100-I100)/I100</f>
        <v>0.00430718475073303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16</v>
      </c>
      <c r="J101" s="50" t="n">
        <v>10.657</v>
      </c>
      <c r="M101" s="20" t="n">
        <f aca="false">+(J101-I101)/I101</f>
        <v>0.0038620949510173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</v>
      </c>
      <c r="J102" s="50" t="n">
        <v>10.585</v>
      </c>
      <c r="M102" s="20" t="n">
        <f aca="false">+(J102-I102)/I102</f>
        <v>0.00331753554502371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745</v>
      </c>
      <c r="J103" s="50" t="n">
        <v>129.399</v>
      </c>
      <c r="M103" s="20" t="n">
        <f aca="false">+(J103-I103)/I103</f>
        <v>-0.0026667694323481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958</v>
      </c>
      <c r="J104" s="50" t="n">
        <v>128.875</v>
      </c>
      <c r="M104" s="20" t="n">
        <f aca="false">+(J104-I104)/I104</f>
        <v>-0.00064362040354222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342</v>
      </c>
      <c r="J105" s="50" t="n">
        <v>11.372</v>
      </c>
      <c r="M105" s="20" t="n">
        <f aca="false">+(J105-I105)/I105</f>
        <v>0.0026450361488273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817</v>
      </c>
      <c r="J106" s="50" t="n">
        <v>124.794</v>
      </c>
      <c r="M106" s="20" t="n">
        <f aca="false">+(J106-I106)/I106</f>
        <v>-0.000184269770944632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86</v>
      </c>
      <c r="J107" s="50" t="n">
        <v>21.462</v>
      </c>
      <c r="M107" s="20" t="n">
        <f aca="false">+(J107-I107)/I107</f>
        <v>-0.0011170064227869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341</v>
      </c>
      <c r="J108" s="50" t="n">
        <v>98.15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407</v>
      </c>
      <c r="J109" s="50" t="n">
        <v>99.25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839</v>
      </c>
      <c r="J110" s="140" t="n">
        <v>97.814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608</v>
      </c>
      <c r="J112" s="36" t="n">
        <v>100.033</v>
      </c>
      <c r="K112" s="71" t="s">
        <v>44</v>
      </c>
      <c r="M112" s="20" t="n">
        <f aca="false">+(J112-I112)/I112</f>
        <v>0.0042667255642116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51</v>
      </c>
      <c r="J113" s="142" t="n">
        <v>120.563</v>
      </c>
      <c r="K113" s="71" t="s">
        <v>44</v>
      </c>
      <c r="M113" s="20" t="n">
        <f aca="false">+(J113-I113)/I113</f>
        <v>0.0088109781608233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68</v>
      </c>
      <c r="J114" s="50" t="n">
        <v>147.223</v>
      </c>
      <c r="K114" s="143" t="s">
        <v>149</v>
      </c>
      <c r="M114" s="20" t="n">
        <f aca="false">+(J114-I114)/I114</f>
        <v>0.0051547095611329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331</v>
      </c>
      <c r="J115" s="50" t="n">
        <v>11.41</v>
      </c>
      <c r="K115" s="66" t="s">
        <v>40</v>
      </c>
      <c r="M115" s="20" t="n">
        <f aca="false">+(J115-I115)/I115</f>
        <v>0.0069720236519283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3.7</v>
      </c>
      <c r="J116" s="50" t="n">
        <v>124.61</v>
      </c>
      <c r="K116" s="66" t="s">
        <v>40</v>
      </c>
      <c r="M116" s="20" t="n">
        <f aca="false">+(J116-I116)/I116</f>
        <v>0.0073565076798706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6.995</v>
      </c>
      <c r="J117" s="50" t="n">
        <v>117.564</v>
      </c>
      <c r="K117" s="66" t="s">
        <v>40</v>
      </c>
      <c r="M117" s="20" t="n">
        <f aca="false">+(J117-I117)/I117</f>
        <v>0.0048634557032350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158</v>
      </c>
      <c r="J118" s="50" t="n">
        <v>106.406</v>
      </c>
      <c r="K118" s="69" t="s">
        <v>42</v>
      </c>
      <c r="M118" s="20" t="n">
        <f aca="false">+(J118-I118)/I118</f>
        <v>0.0023361404698657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484</v>
      </c>
      <c r="J119" s="50" t="n">
        <v>105.916</v>
      </c>
      <c r="K119" s="69" t="s">
        <v>42</v>
      </c>
      <c r="M119" s="20" t="n">
        <f aca="false">+(J119-I119)/I119</f>
        <v>0.0040954078343635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6.423</v>
      </c>
      <c r="J120" s="50" t="n">
        <v>188.024</v>
      </c>
      <c r="K120" s="66" t="s">
        <v>40</v>
      </c>
      <c r="M120" s="20" t="n">
        <f aca="false">+(J120-I120)/I120</f>
        <v>0.0085879961163590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177</v>
      </c>
      <c r="J121" s="50" t="n">
        <v>165.344</v>
      </c>
      <c r="K121" s="66" t="s">
        <v>40</v>
      </c>
      <c r="M121" s="20" t="n">
        <f aca="false">+(J121-I121)/I121</f>
        <v>0.0071081820230604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456</v>
      </c>
      <c r="J122" s="50" t="n">
        <v>142.219</v>
      </c>
      <c r="K122" s="66" t="s">
        <v>40</v>
      </c>
      <c r="M122" s="20" t="n">
        <f aca="false">+(J122-I122)/I122</f>
        <v>0.0053939034045922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180.721</v>
      </c>
      <c r="J123" s="65" t="n">
        <v>10275.258</v>
      </c>
      <c r="K123" s="66" t="s">
        <v>40</v>
      </c>
      <c r="M123" s="20" t="n">
        <f aca="false">+(J123-I123)/I123</f>
        <v>0.0092858845655430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227</v>
      </c>
      <c r="J124" s="50" t="n">
        <v>219.691</v>
      </c>
      <c r="K124" s="66" t="s">
        <v>40</v>
      </c>
      <c r="M124" s="20" t="n">
        <f aca="false">+(J124-I124)/I124</f>
        <v>0.0067086107585220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82</v>
      </c>
      <c r="J125" s="50" t="n">
        <v>144.86</v>
      </c>
      <c r="K125" s="66" t="s">
        <v>40</v>
      </c>
      <c r="M125" s="20" t="n">
        <f aca="false">+(J125-I125)/I125</f>
        <v>-0.00015184771055059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4.235</v>
      </c>
      <c r="J126" s="65" t="n">
        <v>1630.142</v>
      </c>
      <c r="K126" s="66" t="s">
        <v>40</v>
      </c>
      <c r="M126" s="20" t="n">
        <f aca="false">+(J126-I126)/I126</f>
        <v>0.003636789011442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24</v>
      </c>
      <c r="J127" s="50" t="n">
        <v>115.661</v>
      </c>
      <c r="K127" s="69" t="s">
        <v>42</v>
      </c>
      <c r="M127" s="20" t="n">
        <f aca="false">+(J127-I127)/I127</f>
        <v>0.000320002767591557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984</v>
      </c>
      <c r="J128" s="50" t="n">
        <v>101.261</v>
      </c>
      <c r="K128" s="71" t="s">
        <v>44</v>
      </c>
      <c r="M128" s="20" t="n">
        <f aca="false">+(J128-I128)/I128</f>
        <v>0.002743008793472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23</v>
      </c>
      <c r="J129" s="50" t="n">
        <v>120.823</v>
      </c>
      <c r="K129" s="71" t="s">
        <v>44</v>
      </c>
      <c r="M129" s="20" t="n">
        <f aca="false">+(J129-I129)/I129</f>
        <v>0.00493221325792223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91.013</v>
      </c>
      <c r="J130" s="149" t="n">
        <v>10112.802</v>
      </c>
      <c r="K130" s="66" t="s">
        <v>40</v>
      </c>
      <c r="M130" s="20" t="n">
        <f aca="false">+(J130-I130)/I130</f>
        <v>0.00215924803585119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2:45:38Z</dcterms:created>
  <dc:creator>kyosra</dc:creator>
  <dc:description/>
  <dc:language>en-US</dc:language>
  <cp:lastModifiedBy>kyosra</cp:lastModifiedBy>
  <dcterms:modified xsi:type="dcterms:W3CDTF">2012-06-12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