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5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1</xdr:colOff>
                <xdr:row>270</xdr:row>
                <xdr:rowOff>15</xdr:rowOff>
              </xdr:from>
              <xdr:to>
                <xdr:col>76</xdr:col>
                <xdr:colOff>-3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496</v>
      </c>
      <c r="J6" s="20" t="n">
        <v>160.51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339</v>
      </c>
      <c r="J7" s="29" t="n">
        <v>108.35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991</v>
      </c>
      <c r="J8" s="34" t="n">
        <v>9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74</v>
      </c>
      <c r="J10" s="40" t="n">
        <v>14.27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398</v>
      </c>
      <c r="J11" s="40" t="n">
        <v>104.41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5</v>
      </c>
      <c r="J13" s="20" t="n">
        <v>1.466</v>
      </c>
      <c r="K13" s="49" t="s">
        <v>23</v>
      </c>
      <c r="L13" s="21"/>
      <c r="M13" s="22" t="n">
        <f aca="false">+(J13-I13)/I13</f>
        <v>0.000682593856655215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009</v>
      </c>
      <c r="J14" s="53" t="n">
        <v>103.088</v>
      </c>
      <c r="K14" s="54"/>
      <c r="L14" s="55" t="n">
        <v>12769294</v>
      </c>
      <c r="M14" s="56" t="n">
        <f aca="false">+(J14-I14)/I14</f>
        <v>0.000766923278548414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248</v>
      </c>
      <c r="J16" s="20" t="n">
        <v>39.251</v>
      </c>
      <c r="K16" s="21"/>
      <c r="L16" s="21"/>
      <c r="M16" s="62" t="n">
        <f aca="false">+(J16-I16)/I16</f>
        <v>7.64370158989022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237</v>
      </c>
      <c r="J17" s="67" t="n">
        <v>53.242</v>
      </c>
      <c r="K17" s="21"/>
      <c r="L17" s="21"/>
      <c r="M17" s="62" t="n">
        <f aca="false">+(J17-I17)/I17</f>
        <v>9.39196423539165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953</v>
      </c>
      <c r="J19" s="20" t="n">
        <v>134.237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8.496</v>
      </c>
      <c r="J20" s="34" t="n">
        <v>496.803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9.644</v>
      </c>
      <c r="J21" s="34" t="n">
        <v>120.36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278</v>
      </c>
      <c r="J22" s="34" t="n">
        <v>125.47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085</v>
      </c>
      <c r="J23" s="34" t="n">
        <v>137.34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313</v>
      </c>
      <c r="J24" s="34" t="n">
        <v>120.664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584</v>
      </c>
      <c r="J25" s="34" t="n">
        <v>96.75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745</v>
      </c>
      <c r="J26" s="34" t="n">
        <v>142.819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2.672</v>
      </c>
      <c r="J27" s="34" t="n">
        <v>92.71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476</v>
      </c>
      <c r="J28" s="84" t="n">
        <v>94.28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9.805</v>
      </c>
      <c r="J29" s="86" t="n">
        <v>140.12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186</v>
      </c>
      <c r="J30" s="84" t="n">
        <v>127.59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509</v>
      </c>
      <c r="J31" s="90" t="n">
        <v>81.58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06</v>
      </c>
      <c r="J32" s="90" t="n">
        <v>108.097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312</v>
      </c>
      <c r="J33" s="90" t="n">
        <v>96.366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653</v>
      </c>
      <c r="J34" s="90" t="n">
        <v>99.80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3.06</v>
      </c>
      <c r="J35" s="90" t="n">
        <v>102.934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64</v>
      </c>
      <c r="J36" s="98" t="n">
        <v>19.111</v>
      </c>
      <c r="K36" s="99"/>
      <c r="L36" s="81"/>
      <c r="M36" s="100" t="n">
        <f aca="false">+(J36-I36)/I36</f>
        <v>0.00246537977339491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5.8</v>
      </c>
      <c r="J38" s="107" t="n">
        <v>1520.708</v>
      </c>
      <c r="K38" s="108" t="s">
        <v>58</v>
      </c>
      <c r="M38" s="56" t="n">
        <f aca="false">+(J38-I38)/I38</f>
        <v>0.00323789418129049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25.102</v>
      </c>
      <c r="J39" s="111" t="n">
        <v>2238.731</v>
      </c>
      <c r="K39" s="112" t="s">
        <v>60</v>
      </c>
      <c r="M39" s="56" t="n">
        <f aca="false">+(J39-I39)/I39</f>
        <v>0.0061251124667545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889</v>
      </c>
      <c r="J40" s="113" t="n">
        <v>119.51</v>
      </c>
      <c r="K40" s="114" t="s">
        <v>62</v>
      </c>
      <c r="M40" s="56" t="n">
        <f aca="false">+(J40-I40)/I40</f>
        <v>0.0137502226670852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856</v>
      </c>
      <c r="J41" s="116" t="n">
        <v>108.218</v>
      </c>
      <c r="K41" s="108" t="s">
        <v>58</v>
      </c>
      <c r="M41" s="56" t="n">
        <f aca="false">+(J41-I41)/I41</f>
        <v>0.0033563269544578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961</v>
      </c>
      <c r="J42" s="117" t="n">
        <v>140.885</v>
      </c>
      <c r="K42" s="108" t="s">
        <v>58</v>
      </c>
      <c r="M42" s="56" t="n">
        <f aca="false">+(J42-I42)/I42</f>
        <v>0.0066018390837446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42</v>
      </c>
      <c r="J43" s="117" t="n">
        <v>144.002</v>
      </c>
      <c r="K43" s="108" t="s">
        <v>58</v>
      </c>
      <c r="M43" s="56" t="n">
        <f aca="false">+(J43-I43)/I43</f>
        <v>0.00405801143494647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197</v>
      </c>
      <c r="J44" s="116" t="n">
        <v>15.447</v>
      </c>
      <c r="K44" s="108" t="s">
        <v>58</v>
      </c>
      <c r="M44" s="56" t="n">
        <f aca="false">+(J44-I44)/I44</f>
        <v>0.016450615253010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00.103</v>
      </c>
      <c r="J45" s="118" t="n">
        <v>5167.307</v>
      </c>
      <c r="K45" s="108" t="s">
        <v>58</v>
      </c>
      <c r="M45" s="56" t="n">
        <f aca="false">+(J45-I45)/I45</f>
        <v>0.0131769887784619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51.503</v>
      </c>
      <c r="J46" s="119" t="n">
        <v>5015.671</v>
      </c>
      <c r="K46" s="108"/>
      <c r="M46" s="56" t="n">
        <f aca="false">+(J46-I46)/I46</f>
        <v>0.0129592974092918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83</v>
      </c>
      <c r="J47" s="116" t="n">
        <v>2.401</v>
      </c>
      <c r="K47" s="108"/>
      <c r="M47" s="56" t="n">
        <f aca="false">+(J47-I47)/I47</f>
        <v>0.00755350398657146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06</v>
      </c>
      <c r="J48" s="116" t="n">
        <v>2.12</v>
      </c>
      <c r="K48" s="121" t="s">
        <v>23</v>
      </c>
      <c r="M48" s="56" t="n">
        <f aca="false">+(J48-I48)/I48</f>
        <v>0.0066476733143400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26</v>
      </c>
      <c r="J49" s="123" t="n">
        <v>1.131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9</v>
      </c>
      <c r="J50" s="117" t="n">
        <v>1.066</v>
      </c>
      <c r="K50" s="114"/>
      <c r="M50" s="124" t="n">
        <f aca="false">+(J50-I50)/I50</f>
        <v>0.00661000944287074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4</v>
      </c>
      <c r="J51" s="116" t="n">
        <v>1.063</v>
      </c>
      <c r="K51" s="114"/>
      <c r="M51" s="124" t="n">
        <f aca="false">+(J51-I51)/I51</f>
        <v>0.00853889943073994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4</v>
      </c>
      <c r="J52" s="117" t="n">
        <v>1.065</v>
      </c>
      <c r="K52" s="114"/>
      <c r="M52" s="124" t="n">
        <f aca="false">+(J52-I52)/I52</f>
        <v>0.0104364326375711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2.572</v>
      </c>
      <c r="J53" s="117" t="n">
        <v>104.494</v>
      </c>
      <c r="K53" s="114"/>
      <c r="M53" s="124" t="n">
        <f aca="false">+(J53-I53)/I53</f>
        <v>0.018738057169597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33</v>
      </c>
      <c r="J54" s="90" t="n">
        <v>9.544</v>
      </c>
      <c r="K54" s="114"/>
      <c r="M54" s="124" t="n">
        <f aca="false">+(J54-I54)/I54</f>
        <v>0.011767200254426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952</v>
      </c>
      <c r="J55" s="90" t="n">
        <v>111.827</v>
      </c>
      <c r="K55" s="114"/>
      <c r="M55" s="124" t="n">
        <f aca="false">+(J55-I55)/I55</f>
        <v>0.0078862931718220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398</v>
      </c>
      <c r="J56" s="90" t="n">
        <v>118.434</v>
      </c>
      <c r="K56" s="114"/>
      <c r="M56" s="124" t="n">
        <f aca="false">+(J56-I56)/I56</f>
        <v>0.00030405919018903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273</v>
      </c>
      <c r="J62" s="20" t="n">
        <v>110.286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252</v>
      </c>
      <c r="J63" s="84" t="n">
        <v>105.262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311</v>
      </c>
      <c r="J64" s="34" t="n">
        <v>107.322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4.059</v>
      </c>
      <c r="J65" s="28" t="n">
        <v>104.071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311</v>
      </c>
      <c r="J66" s="34" t="n">
        <v>101.323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777</v>
      </c>
      <c r="J67" s="34" t="n">
        <v>108.788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253</v>
      </c>
      <c r="J68" s="28" t="n">
        <v>106.266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959</v>
      </c>
      <c r="J69" s="34" t="n">
        <v>103.97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536</v>
      </c>
      <c r="J70" s="28" t="n">
        <v>106.546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719</v>
      </c>
      <c r="J71" s="28" t="n">
        <v>103.73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1.915</v>
      </c>
      <c r="J72" s="28" t="n">
        <v>101.927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5.097</v>
      </c>
      <c r="J73" s="34" t="n">
        <v>105.117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8.285</v>
      </c>
      <c r="J74" s="140" t="n">
        <v>108.297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692</v>
      </c>
      <c r="J75" s="117" t="n">
        <v>102.702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694</v>
      </c>
      <c r="J76" s="34" t="n">
        <v>104.703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216</v>
      </c>
      <c r="J77" s="34" t="n">
        <v>100.226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188</v>
      </c>
      <c r="J78" s="34" t="n">
        <v>106.199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404</v>
      </c>
      <c r="J79" s="34" t="n">
        <v>104.415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301</v>
      </c>
      <c r="J80" s="34" t="n">
        <v>105.312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743</v>
      </c>
      <c r="J81" s="28" t="n">
        <v>106.756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502</v>
      </c>
      <c r="J82" s="34" t="n">
        <v>104.515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717</v>
      </c>
      <c r="J83" s="34" t="n">
        <v>100.727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372</v>
      </c>
      <c r="J84" s="28" t="n">
        <v>106.381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258</v>
      </c>
      <c r="J85" s="67" t="n">
        <v>100.269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14</v>
      </c>
      <c r="J87" s="149" t="n">
        <v>10.315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777</v>
      </c>
      <c r="J88" s="152" t="n">
        <v>104.786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44" t="n">
        <v>42132</v>
      </c>
      <c r="G89" s="147" t="n">
        <v>4.443</v>
      </c>
      <c r="H89" s="154" t="n">
        <v>103.901</v>
      </c>
      <c r="I89" s="155" t="n">
        <v>105.411</v>
      </c>
      <c r="J89" s="155" t="n">
        <v>105.423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57" t="s">
        <v>128</v>
      </c>
      <c r="G90" s="115" t="s">
        <v>128</v>
      </c>
      <c r="H90" s="158" t="n">
        <v>103.288</v>
      </c>
      <c r="I90" s="159" t="n">
        <v>104.924</v>
      </c>
      <c r="J90" s="159" t="n">
        <v>104.937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9</v>
      </c>
      <c r="D91" s="161" t="s">
        <v>130</v>
      </c>
      <c r="E91" s="162" t="n">
        <v>42195</v>
      </c>
      <c r="F91" s="163" t="s">
        <v>128</v>
      </c>
      <c r="G91" s="164" t="s">
        <v>128</v>
      </c>
      <c r="H91" s="165" t="n">
        <v>10.14</v>
      </c>
      <c r="I91" s="166" t="n">
        <v>10.262</v>
      </c>
      <c r="J91" s="166" t="n">
        <v>10.264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533</v>
      </c>
      <c r="J94" s="39" t="n">
        <v>58.371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4.871</v>
      </c>
      <c r="J95" s="34" t="n">
        <v>135.047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0.378</v>
      </c>
      <c r="J96" s="111" t="n">
        <v>1401.279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59</v>
      </c>
      <c r="J97" s="34" t="n">
        <v>114.637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94</v>
      </c>
      <c r="J98" s="34" t="n">
        <v>109.967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7.835</v>
      </c>
      <c r="J99" s="34" t="n">
        <v>97.87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66</v>
      </c>
      <c r="J100" s="34" t="n">
        <v>16.987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9.616</v>
      </c>
      <c r="J101" s="34" t="n">
        <v>270.198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265</v>
      </c>
      <c r="J102" s="34" t="n">
        <v>29.387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97.905</v>
      </c>
      <c r="J103" s="111" t="n">
        <v>2299.606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2.037</v>
      </c>
      <c r="J104" s="140" t="n">
        <v>71.831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465</v>
      </c>
      <c r="J105" s="34" t="n">
        <v>55.455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2.225</v>
      </c>
      <c r="J106" s="174" t="n">
        <v>101.955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5.996</v>
      </c>
      <c r="J107" s="67" t="n">
        <v>85.817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803</v>
      </c>
      <c r="J109" s="39" t="n">
        <v>10.792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669</v>
      </c>
      <c r="J110" s="90" t="n">
        <v>11.653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334</v>
      </c>
      <c r="J111" s="90" t="n">
        <v>14.311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942</v>
      </c>
      <c r="J112" s="90" t="n">
        <v>12.868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912</v>
      </c>
      <c r="J113" s="90" t="n">
        <v>12.921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207</v>
      </c>
      <c r="J114" s="90" t="n">
        <v>11.216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2.572</v>
      </c>
      <c r="J117" s="90" t="n">
        <v>142.66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7.339</v>
      </c>
      <c r="J118" s="90" t="n">
        <v>137.412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92</v>
      </c>
      <c r="J119" s="90" t="n">
        <v>9.53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2.127</v>
      </c>
      <c r="J120" s="90" t="n">
        <v>102.071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775</v>
      </c>
      <c r="J121" s="90" t="n">
        <v>79.645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215</v>
      </c>
      <c r="J122" s="90" t="n">
        <v>80.983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30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9.837</v>
      </c>
      <c r="J123" s="184" t="n">
        <v>99.918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90" t="n">
        <v>94.499</v>
      </c>
      <c r="J124" s="90" t="n">
        <v>94.353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6" t="s">
        <v>117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8" t="n">
        <v>102.305</v>
      </c>
      <c r="J125" s="98" t="n">
        <v>102.26</v>
      </c>
      <c r="K125" s="112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2.059</v>
      </c>
      <c r="J127" s="39" t="n">
        <v>113.203</v>
      </c>
      <c r="K127" s="114" t="s">
        <v>62</v>
      </c>
      <c r="M127" s="56" t="n">
        <f aca="false">+(J127-I127)/I127</f>
        <v>0.010208907807494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0.437</v>
      </c>
      <c r="J128" s="90" t="n">
        <v>102.466</v>
      </c>
      <c r="K128" s="114" t="s">
        <v>62</v>
      </c>
      <c r="M128" s="56" t="n">
        <f aca="false">+(J128-I128)/I128</f>
        <v>0.020201718490197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150</v>
      </c>
      <c r="G129" s="177" t="n">
        <v>3.275</v>
      </c>
      <c r="H129" s="34" t="n">
        <v>127.36</v>
      </c>
      <c r="I129" s="90" t="n">
        <v>137.687</v>
      </c>
      <c r="J129" s="90" t="n">
        <v>139.871</v>
      </c>
      <c r="K129" s="193" t="s">
        <v>171</v>
      </c>
      <c r="M129" s="56" t="n">
        <f aca="false">+(J129-I129)/I129</f>
        <v>0.0158620639566553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1.722</v>
      </c>
      <c r="J130" s="90" t="n">
        <v>101.894</v>
      </c>
      <c r="K130" s="112" t="s">
        <v>60</v>
      </c>
      <c r="M130" s="56" t="n">
        <f aca="false">+(J130-I130)/I130</f>
        <v>0.00169088299482915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100.459</v>
      </c>
      <c r="J131" s="90" t="n">
        <v>101.606</v>
      </c>
      <c r="K131" s="112" t="s">
        <v>60</v>
      </c>
      <c r="M131" s="56" t="n">
        <f aca="false">+(J131-I131)/I131</f>
        <v>0.0114175932469962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6.964</v>
      </c>
      <c r="J132" s="90" t="n">
        <v>199.55</v>
      </c>
      <c r="K132" s="108" t="s">
        <v>58</v>
      </c>
      <c r="M132" s="56" t="n">
        <f aca="false">+(J132-I132)/I132</f>
        <v>0.0131293028167585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018</v>
      </c>
      <c r="J133" s="90" t="n">
        <v>182.647</v>
      </c>
      <c r="K133" s="108" t="s">
        <v>58</v>
      </c>
      <c r="M133" s="56" t="n">
        <f aca="false">+(J133-I133)/I133</f>
        <v>0.00899910506137506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89</v>
      </c>
      <c r="J134" s="90" t="n">
        <v>158.406</v>
      </c>
      <c r="K134" s="108" t="s">
        <v>58</v>
      </c>
      <c r="M134" s="56" t="n">
        <f aca="false">+(J134-I134)/I134</f>
        <v>0.00966282108483664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5" t="s">
        <v>128</v>
      </c>
      <c r="G136" s="177" t="s">
        <v>128</v>
      </c>
      <c r="H136" s="34" t="n">
        <v>18.019</v>
      </c>
      <c r="I136" s="90" t="n">
        <v>18.635</v>
      </c>
      <c r="J136" s="90" t="n">
        <v>19.523</v>
      </c>
      <c r="K136" s="108" t="s">
        <v>58</v>
      </c>
      <c r="M136" s="56" t="n">
        <f aca="false">+(J136-I136)/I136</f>
        <v>0.0476522672390662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28</v>
      </c>
      <c r="G137" s="177" t="s">
        <v>128</v>
      </c>
      <c r="H137" s="34" t="n">
        <v>129.046</v>
      </c>
      <c r="I137" s="90" t="n">
        <v>141.819</v>
      </c>
      <c r="J137" s="90" t="n">
        <v>145.352</v>
      </c>
      <c r="K137" s="108" t="s">
        <v>58</v>
      </c>
      <c r="M137" s="56" t="n">
        <f aca="false">+(J137-I137)/I137</f>
        <v>0.0249120357638963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7.226</v>
      </c>
      <c r="J138" s="90" t="n">
        <v>116.861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30</v>
      </c>
      <c r="E139" s="156" t="n">
        <v>40147</v>
      </c>
      <c r="F139" s="139" t="n">
        <v>41418</v>
      </c>
      <c r="G139" s="138" t="n">
        <v>32.752</v>
      </c>
      <c r="H139" s="196" t="n">
        <v>8825.261</v>
      </c>
      <c r="I139" s="197" t="n">
        <v>8521.933</v>
      </c>
      <c r="J139" s="197" t="n">
        <v>8670.846</v>
      </c>
      <c r="K139" s="108" t="s">
        <v>58</v>
      </c>
      <c r="M139" s="56" t="n">
        <f aca="false">+(J139-I139)/I139</f>
        <v>0.0174740871583945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153</v>
      </c>
      <c r="G140" s="147" t="n">
        <v>0.102</v>
      </c>
      <c r="H140" s="198" t="n">
        <v>7.867</v>
      </c>
      <c r="I140" s="198" t="n">
        <v>8.375</v>
      </c>
      <c r="J140" s="198" t="n">
        <v>8.4</v>
      </c>
      <c r="K140" s="108" t="s">
        <v>58</v>
      </c>
      <c r="M140" s="56" t="n">
        <f aca="false">+(J140-I140)/I140</f>
        <v>0.0029850746268657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30</v>
      </c>
      <c r="E141" s="156" t="n">
        <v>41984</v>
      </c>
      <c r="F141" s="157" t="s">
        <v>128</v>
      </c>
      <c r="G141" s="115" t="s">
        <v>128</v>
      </c>
      <c r="H141" s="199" t="n">
        <v>88.101</v>
      </c>
      <c r="I141" s="199" t="n">
        <v>85.741</v>
      </c>
      <c r="J141" s="199" t="n">
        <v>84.396</v>
      </c>
      <c r="K141" s="108" t="s">
        <v>58</v>
      </c>
      <c r="M141" s="56" t="n">
        <f aca="false">+(J141-I141)/I141</f>
        <v>-0.0156867776209748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0" t="n">
        <v>42170</v>
      </c>
      <c r="F142" s="157" t="s">
        <v>165</v>
      </c>
      <c r="G142" s="201" t="s">
        <v>187</v>
      </c>
      <c r="H142" s="140" t="n">
        <v>946.487</v>
      </c>
      <c r="I142" s="140" t="n">
        <v>965.48</v>
      </c>
      <c r="J142" s="140" t="n">
        <v>989.857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2" t="s">
        <v>188</v>
      </c>
      <c r="D143" s="17" t="s">
        <v>10</v>
      </c>
      <c r="E143" s="183" t="n">
        <v>42352</v>
      </c>
      <c r="F143" s="163" t="s">
        <v>165</v>
      </c>
      <c r="G143" s="203" t="s">
        <v>187</v>
      </c>
      <c r="H143" s="204" t="n">
        <v>5000</v>
      </c>
      <c r="I143" s="204" t="n">
        <v>5068.872</v>
      </c>
      <c r="J143" s="204" t="n">
        <v>5144.111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5" t="s">
        <v>190</v>
      </c>
      <c r="D145" s="206" t="s">
        <v>127</v>
      </c>
      <c r="E145" s="207" t="n">
        <v>42024</v>
      </c>
      <c r="F145" s="208" t="s">
        <v>128</v>
      </c>
      <c r="G145" s="209" t="s">
        <v>128</v>
      </c>
      <c r="H145" s="210" t="n">
        <v>103.095</v>
      </c>
      <c r="I145" s="191" t="n">
        <v>113.472</v>
      </c>
      <c r="J145" s="191" t="n">
        <v>113.29</v>
      </c>
      <c r="K145" s="49" t="s">
        <v>58</v>
      </c>
      <c r="L145" s="21"/>
      <c r="M145" s="22" t="n">
        <f aca="false">+(J145-I145)/I145</f>
        <v>-0.00160391990975737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153</v>
      </c>
      <c r="G147" s="215" t="n">
        <v>0.107</v>
      </c>
      <c r="H147" s="216" t="n">
        <v>7.981</v>
      </c>
      <c r="I147" s="216" t="n">
        <v>9.237</v>
      </c>
      <c r="J147" s="216" t="n">
        <v>9.269</v>
      </c>
      <c r="K147" s="108" t="s">
        <v>58</v>
      </c>
      <c r="M147" s="56" t="n">
        <f aca="false">+(J147-I147)/I147</f>
        <v>0.00346432824510123</v>
      </c>
    </row>
    <row r="148" customFormat="false" ht="16.5" hidden="false" customHeight="true" outlineLevel="0" collapsed="false">
      <c r="B148" s="217" t="n">
        <v>126</v>
      </c>
      <c r="C148" s="95" t="s">
        <v>193</v>
      </c>
      <c r="D148" s="96" t="s">
        <v>130</v>
      </c>
      <c r="E148" s="189" t="n">
        <v>41982</v>
      </c>
      <c r="F148" s="218" t="s">
        <v>128</v>
      </c>
      <c r="G148" s="218" t="s">
        <v>128</v>
      </c>
      <c r="H148" s="210" t="n">
        <v>86.378</v>
      </c>
      <c r="I148" s="210" t="n">
        <v>81.319</v>
      </c>
      <c r="J148" s="210" t="n">
        <v>80.903</v>
      </c>
      <c r="K148" s="108" t="s">
        <v>58</v>
      </c>
      <c r="M148" s="56" t="n">
        <f aca="false">+(J148-I148)/I148</f>
        <v>-0.00511565562783601</v>
      </c>
    </row>
    <row r="149" s="219" customFormat="true" ht="13.5" hidden="false" customHeight="false" outlineLevel="0" collapsed="false">
      <c r="B149" s="220"/>
      <c r="C149" s="1"/>
      <c r="D149" s="1"/>
      <c r="E149" s="1"/>
      <c r="F149" s="1"/>
      <c r="G149" s="1"/>
      <c r="H149" s="1"/>
      <c r="I149" s="1"/>
      <c r="J149" s="1"/>
      <c r="K149" s="221"/>
    </row>
    <row r="150" s="219" customFormat="true" ht="12.75" hidden="false" customHeight="false" outlineLevel="0" collapsed="false">
      <c r="B150" s="222" t="s">
        <v>194</v>
      </c>
    </row>
    <row r="151" s="219" customFormat="true" ht="15" hidden="false" customHeight="false" outlineLevel="0" collapsed="false">
      <c r="B151" s="222" t="s">
        <v>195</v>
      </c>
      <c r="C151" s="1"/>
      <c r="D151" s="3"/>
      <c r="E151" s="4"/>
      <c r="F151" s="223"/>
      <c r="G151" s="4"/>
      <c r="H151" s="4"/>
      <c r="I151" s="4"/>
      <c r="J151" s="5"/>
      <c r="M151" s="224"/>
    </row>
    <row r="152" s="219" customFormat="true" ht="15" hidden="false" customHeight="false" outlineLevel="0" collapsed="false">
      <c r="B152" s="222" t="s">
        <v>196</v>
      </c>
      <c r="E152" s="4"/>
      <c r="F152" s="223"/>
      <c r="G152" s="49"/>
      <c r="H152" s="4"/>
      <c r="I152" s="49"/>
      <c r="J152" s="5"/>
      <c r="M152" s="224"/>
    </row>
    <row r="153" s="219" customFormat="true" ht="15" hidden="false" customHeight="false" outlineLevel="0" collapsed="false">
      <c r="B153" s="222"/>
      <c r="D153" s="3"/>
      <c r="E153" s="4"/>
      <c r="F153" s="4"/>
      <c r="G153" s="49" t="s">
        <v>197</v>
      </c>
      <c r="H153" s="4"/>
      <c r="I153" s="4"/>
      <c r="J153" s="5"/>
      <c r="M153" s="224"/>
    </row>
    <row r="154" s="219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4"/>
    </row>
    <row r="155" s="219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4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4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4"/>
    </row>
    <row r="158" s="219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4"/>
    </row>
    <row r="159" s="219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4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4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4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4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4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4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4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4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4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4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4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4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4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4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4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4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4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4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4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4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4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4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4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4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4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4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4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4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4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4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4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4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4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4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4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4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4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4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4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4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4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4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4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4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4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4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4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4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4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4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4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4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4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4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4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4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4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4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4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4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4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4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4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4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4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4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4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4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4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4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4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4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4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4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4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4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4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4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4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4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4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4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4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4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4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4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4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4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4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4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4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4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4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4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4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4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4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4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4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4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4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4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4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4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4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4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4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4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4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4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4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4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4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4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4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4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4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4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4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4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4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4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4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4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4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4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4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4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4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4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4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4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4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4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4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4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4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4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4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4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4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4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4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4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4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4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4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4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4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4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4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4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4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4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4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4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4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4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4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4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4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4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4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4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4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4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4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4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4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4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4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4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4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4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4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4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4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4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4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4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4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4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4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4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4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4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4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4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4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4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4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4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4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4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4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4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4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4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4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4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4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4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4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4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4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4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4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4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4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4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4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4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4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4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4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4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4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4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4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4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4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4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4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4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4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4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4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4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4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4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4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4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4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4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4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4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4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4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4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4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4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4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4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4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4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4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4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4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4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4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4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4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4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4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4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4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4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4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4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4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4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4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4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4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4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4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4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4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4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4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4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4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4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4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4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4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4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4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4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4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4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4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4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4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4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4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4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4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4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4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4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4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4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4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4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4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4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4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4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4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4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4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4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4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4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4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4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4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4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4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4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4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4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4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4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4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4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4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4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4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4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4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4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4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4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4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4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4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4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4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4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4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4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4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4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4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4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4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4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4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4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4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4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4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4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4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4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4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4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4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4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4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4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4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4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2"/>
      <c r="J524" s="225"/>
      <c r="M524" s="6"/>
    </row>
    <row r="525" s="1" customFormat="true" ht="15" hidden="false" customHeight="false" outlineLevel="0" collapsed="false">
      <c r="B525" s="222"/>
      <c r="J525" s="225"/>
      <c r="M525" s="6"/>
    </row>
    <row r="526" s="1" customFormat="true" ht="15" hidden="false" customHeight="false" outlineLevel="0" collapsed="false">
      <c r="B526" s="222"/>
      <c r="J526" s="225"/>
      <c r="M526" s="6"/>
    </row>
    <row r="527" s="1" customFormat="true" ht="15" hidden="false" customHeight="false" outlineLevel="0" collapsed="false">
      <c r="B527" s="222"/>
      <c r="J527" s="225"/>
      <c r="M527" s="6"/>
    </row>
    <row r="528" s="1" customFormat="true" ht="15" hidden="false" customHeight="false" outlineLevel="0" collapsed="false">
      <c r="B528" s="222"/>
      <c r="J528" s="225"/>
      <c r="M528" s="6"/>
    </row>
    <row r="529" s="1" customFormat="true" ht="15" hidden="false" customHeight="false" outlineLevel="0" collapsed="false">
      <c r="B529" s="222"/>
      <c r="J529" s="225"/>
      <c r="M529" s="6"/>
    </row>
    <row r="530" s="1" customFormat="true" ht="15" hidden="false" customHeight="false" outlineLevel="0" collapsed="false">
      <c r="B530" s="222"/>
      <c r="J530" s="225"/>
      <c r="M530" s="6"/>
    </row>
    <row r="531" s="1" customFormat="true" ht="15" hidden="false" customHeight="false" outlineLevel="0" collapsed="false">
      <c r="B531" s="222"/>
      <c r="J531" s="225"/>
      <c r="M531" s="6"/>
    </row>
    <row r="532" s="1" customFormat="true" ht="15" hidden="false" customHeight="false" outlineLevel="0" collapsed="false">
      <c r="B532" s="222"/>
      <c r="J532" s="225"/>
      <c r="M532" s="6"/>
    </row>
    <row r="533" s="1" customFormat="true" ht="15" hidden="false" customHeight="false" outlineLevel="0" collapsed="false">
      <c r="B533" s="222"/>
      <c r="J533" s="225"/>
      <c r="M533" s="6"/>
    </row>
    <row r="534" s="1" customFormat="true" ht="15" hidden="false" customHeight="false" outlineLevel="0" collapsed="false">
      <c r="B534" s="222"/>
      <c r="J534" s="225"/>
      <c r="M534" s="6"/>
    </row>
    <row r="535" s="1" customFormat="true" ht="15" hidden="false" customHeight="false" outlineLevel="0" collapsed="false">
      <c r="B535" s="222"/>
      <c r="J535" s="225"/>
      <c r="M535" s="6"/>
    </row>
    <row r="536" s="1" customFormat="true" ht="15" hidden="false" customHeight="false" outlineLevel="0" collapsed="false">
      <c r="B536" s="222"/>
      <c r="J536" s="225"/>
      <c r="M536" s="6"/>
    </row>
    <row r="537" s="1" customFormat="true" ht="15" hidden="false" customHeight="false" outlineLevel="0" collapsed="false">
      <c r="B537" s="222"/>
      <c r="J537" s="225"/>
      <c r="M537" s="6"/>
    </row>
    <row r="538" s="1" customFormat="true" ht="15" hidden="false" customHeight="false" outlineLevel="0" collapsed="false">
      <c r="B538" s="222"/>
      <c r="J538" s="225"/>
      <c r="M538" s="6"/>
    </row>
    <row r="539" s="1" customFormat="true" ht="15" hidden="false" customHeight="false" outlineLevel="0" collapsed="false">
      <c r="B539" s="222"/>
      <c r="J539" s="225"/>
      <c r="M539" s="6"/>
    </row>
    <row r="540" s="1" customFormat="true" ht="15" hidden="false" customHeight="false" outlineLevel="0" collapsed="false">
      <c r="B540" s="222"/>
      <c r="J540" s="225"/>
      <c r="M540" s="6"/>
    </row>
    <row r="541" s="1" customFormat="true" ht="15" hidden="false" customHeight="false" outlineLevel="0" collapsed="false">
      <c r="B541" s="222"/>
      <c r="J541" s="225"/>
      <c r="M541" s="6"/>
    </row>
    <row r="542" s="1" customFormat="true" ht="15" hidden="false" customHeight="false" outlineLevel="0" collapsed="false">
      <c r="B542" s="222"/>
      <c r="J542" s="225"/>
      <c r="M542" s="6"/>
    </row>
    <row r="543" s="1" customFormat="true" ht="15" hidden="false" customHeight="false" outlineLevel="0" collapsed="false">
      <c r="B543" s="222"/>
      <c r="J543" s="225"/>
      <c r="M543" s="6"/>
    </row>
    <row r="544" s="1" customFormat="true" ht="15" hidden="false" customHeight="false" outlineLevel="0" collapsed="false">
      <c r="B544" s="222"/>
      <c r="J544" s="225"/>
      <c r="M544" s="6"/>
    </row>
    <row r="545" s="1" customFormat="true" ht="15" hidden="false" customHeight="false" outlineLevel="0" collapsed="false">
      <c r="B545" s="222"/>
      <c r="J545" s="225"/>
      <c r="M545" s="6"/>
    </row>
    <row r="546" s="1" customFormat="true" ht="15" hidden="false" customHeight="false" outlineLevel="0" collapsed="false">
      <c r="B546" s="222"/>
      <c r="J546" s="225"/>
      <c r="M546" s="6"/>
    </row>
    <row r="547" s="1" customFormat="true" ht="15" hidden="false" customHeight="false" outlineLevel="0" collapsed="false">
      <c r="B547" s="222"/>
      <c r="J547" s="225"/>
      <c r="M547" s="6"/>
    </row>
    <row r="548" s="1" customFormat="true" ht="15" hidden="false" customHeight="false" outlineLevel="0" collapsed="false">
      <c r="B548" s="222"/>
      <c r="J548" s="225"/>
      <c r="M548" s="6"/>
    </row>
    <row r="549" s="1" customFormat="true" ht="15" hidden="false" customHeight="false" outlineLevel="0" collapsed="false">
      <c r="B549" s="222"/>
      <c r="J549" s="225"/>
      <c r="M549" s="6"/>
    </row>
    <row r="550" s="1" customFormat="true" ht="15" hidden="false" customHeight="false" outlineLevel="0" collapsed="false">
      <c r="B550" s="222"/>
      <c r="J550" s="225"/>
      <c r="M550" s="6"/>
    </row>
    <row r="551" s="1" customFormat="true" ht="15" hidden="false" customHeight="false" outlineLevel="0" collapsed="false">
      <c r="B551" s="222"/>
      <c r="J551" s="225"/>
      <c r="M551" s="6"/>
    </row>
    <row r="552" s="1" customFormat="true" ht="15" hidden="false" customHeight="false" outlineLevel="0" collapsed="false">
      <c r="B552" s="222"/>
      <c r="J552" s="225"/>
      <c r="M552" s="6"/>
    </row>
    <row r="553" s="1" customFormat="true" ht="15" hidden="false" customHeight="false" outlineLevel="0" collapsed="false">
      <c r="B553" s="222"/>
      <c r="J553" s="225"/>
      <c r="M553" s="6"/>
    </row>
    <row r="554" s="1" customFormat="true" ht="15" hidden="false" customHeight="false" outlineLevel="0" collapsed="false">
      <c r="B554" s="222"/>
      <c r="J554" s="225"/>
      <c r="M554" s="6"/>
    </row>
    <row r="555" s="1" customFormat="true" ht="15" hidden="false" customHeight="false" outlineLevel="0" collapsed="false">
      <c r="B555" s="222"/>
      <c r="J555" s="225"/>
      <c r="M555" s="6"/>
    </row>
    <row r="556" s="1" customFormat="true" ht="15" hidden="false" customHeight="false" outlineLevel="0" collapsed="false">
      <c r="B556" s="222"/>
      <c r="J556" s="225"/>
      <c r="M556" s="6"/>
    </row>
    <row r="557" s="1" customFormat="true" ht="15" hidden="false" customHeight="false" outlineLevel="0" collapsed="false">
      <c r="B557" s="222"/>
      <c r="J557" s="225"/>
      <c r="M557" s="6"/>
    </row>
    <row r="558" s="1" customFormat="true" ht="15" hidden="false" customHeight="false" outlineLevel="0" collapsed="false">
      <c r="B558" s="222"/>
      <c r="J558" s="225"/>
      <c r="M558" s="6"/>
    </row>
    <row r="559" s="1" customFormat="true" ht="15" hidden="false" customHeight="false" outlineLevel="0" collapsed="false">
      <c r="B559" s="222"/>
      <c r="J559" s="225"/>
      <c r="M559" s="6"/>
    </row>
    <row r="560" s="1" customFormat="true" ht="15" hidden="false" customHeight="false" outlineLevel="0" collapsed="false">
      <c r="B560" s="222"/>
      <c r="J560" s="225"/>
      <c r="M560" s="6"/>
    </row>
    <row r="561" s="1" customFormat="true" ht="15" hidden="false" customHeight="false" outlineLevel="0" collapsed="false">
      <c r="B561" s="222"/>
      <c r="J561" s="225"/>
      <c r="M561" s="6"/>
    </row>
    <row r="562" s="1" customFormat="true" ht="15" hidden="false" customHeight="false" outlineLevel="0" collapsed="false">
      <c r="B562" s="222"/>
      <c r="J562" s="225"/>
      <c r="M562" s="6"/>
    </row>
    <row r="563" s="1" customFormat="true" ht="15" hidden="false" customHeight="false" outlineLevel="0" collapsed="false">
      <c r="B563" s="222"/>
      <c r="J563" s="225"/>
      <c r="M563" s="6"/>
    </row>
    <row r="564" s="1" customFormat="true" ht="15" hidden="false" customHeight="false" outlineLevel="0" collapsed="false">
      <c r="B564" s="222"/>
      <c r="J564" s="225"/>
      <c r="M564" s="6"/>
    </row>
    <row r="565" s="1" customFormat="true" ht="15" hidden="false" customHeight="false" outlineLevel="0" collapsed="false">
      <c r="B565" s="222"/>
      <c r="J565" s="225"/>
      <c r="M565" s="6"/>
    </row>
    <row r="566" s="1" customFormat="true" ht="15" hidden="false" customHeight="false" outlineLevel="0" collapsed="false">
      <c r="B566" s="222"/>
      <c r="J566" s="225"/>
      <c r="M566" s="6"/>
    </row>
    <row r="567" s="1" customFormat="true" ht="15" hidden="false" customHeight="false" outlineLevel="0" collapsed="false">
      <c r="B567" s="222"/>
      <c r="J567" s="225"/>
      <c r="M567" s="6"/>
    </row>
    <row r="568" s="1" customFormat="true" ht="15" hidden="false" customHeight="false" outlineLevel="0" collapsed="false">
      <c r="B568" s="222"/>
      <c r="J568" s="225"/>
      <c r="M568" s="6"/>
    </row>
    <row r="569" s="1" customFormat="true" ht="15" hidden="false" customHeight="false" outlineLevel="0" collapsed="false">
      <c r="B569" s="222"/>
      <c r="J569" s="225"/>
      <c r="M569" s="6"/>
    </row>
    <row r="570" s="1" customFormat="true" ht="15" hidden="false" customHeight="false" outlineLevel="0" collapsed="false">
      <c r="B570" s="222"/>
      <c r="J570" s="225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4:59:38Z</dcterms:created>
  <dc:creator>kyosra</dc:creator>
  <dc:description/>
  <dc:language>en-US</dc:language>
  <cp:lastModifiedBy>kyosra</cp:lastModifiedBy>
  <dcterms:modified xsi:type="dcterms:W3CDTF">2016-05-12T14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