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5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939</v>
      </c>
      <c r="J6" s="19" t="n">
        <v>154.95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94</v>
      </c>
      <c r="J8" s="26" t="n">
        <v>13.695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704</v>
      </c>
      <c r="J9" s="31" t="n">
        <v>100.72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1</v>
      </c>
      <c r="J11" s="19" t="n">
        <v>1.411</v>
      </c>
      <c r="K11" s="35" t="s">
        <v>19</v>
      </c>
      <c r="L11" s="20"/>
      <c r="M11" s="21" t="n">
        <f aca="false">+(J11-I11)/I11</f>
        <v>0.00070921985815610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9</v>
      </c>
      <c r="J13" s="43" t="n">
        <v>37.894</v>
      </c>
      <c r="K13" s="20"/>
      <c r="L13" s="20"/>
      <c r="M13" s="44" t="n">
        <f aca="false">+(J13-I13)/I13</f>
        <v>0.000105568751649453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475</v>
      </c>
      <c r="J14" s="50" t="n">
        <v>51.479</v>
      </c>
      <c r="K14" s="20"/>
      <c r="L14" s="20"/>
      <c r="M14" s="44" t="n">
        <f aca="false">+(J14-I14)/I14</f>
        <v>7.7707625060666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5.317</v>
      </c>
      <c r="J16" s="43" t="n">
        <v>165.308</v>
      </c>
      <c r="K16" s="20"/>
      <c r="L16" s="20"/>
      <c r="M16" s="21" t="n">
        <f aca="false">+(J16-I17)/I17</f>
        <v>-0.719638753444986</v>
      </c>
      <c r="N16" s="20"/>
      <c r="Q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9.625</v>
      </c>
      <c r="J17" s="57" t="n">
        <v>588.707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20.892</v>
      </c>
      <c r="J18" s="66" t="n">
        <v>120.634</v>
      </c>
      <c r="K18" s="20"/>
      <c r="L18" s="20"/>
      <c r="M18" s="21" t="n">
        <f aca="false">+(J18-I18)/I18</f>
        <v>-0.00213413625384637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30.315</v>
      </c>
      <c r="J19" s="66" t="n">
        <v>130.277</v>
      </c>
      <c r="K19" s="20"/>
      <c r="L19" s="20"/>
      <c r="M19" s="21" t="n">
        <f aca="false">+(J19-I19)/I19</f>
        <v>-0.000291601120362283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5.196</v>
      </c>
      <c r="J20" s="66" t="n">
        <v>125.126</v>
      </c>
      <c r="K20" s="20"/>
      <c r="L20" s="20"/>
      <c r="M20" s="21" t="n">
        <f aca="false">+(J20-I20)/I20</f>
        <v>-0.000559123294673897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5.254</v>
      </c>
      <c r="J21" s="66" t="n">
        <v>114.936</v>
      </c>
      <c r="K21" s="20"/>
      <c r="L21" s="20"/>
      <c r="M21" s="21" t="n">
        <f aca="false">+(J21-I21)/I21</f>
        <v>-0.00275912332760683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2.306</v>
      </c>
      <c r="J22" s="66" t="n">
        <v>102.236</v>
      </c>
      <c r="K22" s="20"/>
      <c r="L22" s="20"/>
      <c r="M22" s="21" t="n">
        <f aca="false">+(J22-I22)/I22</f>
        <v>-0.000684221844271042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6.42</v>
      </c>
      <c r="J23" s="66" t="n">
        <v>137.27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4.552</v>
      </c>
      <c r="J24" s="66" t="n">
        <v>94.8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814</v>
      </c>
      <c r="J25" s="42" t="n">
        <v>102.49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12.956</v>
      </c>
      <c r="J26" s="71" t="n">
        <v>113.067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13.516</v>
      </c>
      <c r="J27" s="71" t="n">
        <v>113.548</v>
      </c>
      <c r="K27" s="20"/>
      <c r="L27" s="20"/>
      <c r="M27" s="21" t="n">
        <f aca="false">+(J27-I27)/I27</f>
        <v>0.00028189858698330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77.658</v>
      </c>
      <c r="J29" s="81" t="n">
        <v>1476.975</v>
      </c>
      <c r="K29" s="82" t="s">
        <v>45</v>
      </c>
      <c r="M29" s="83" t="n">
        <f aca="false">+(J29-I29)/I29</f>
        <v>-0.000462217915106197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54.077</v>
      </c>
      <c r="J30" s="88" t="n">
        <v>2452.713</v>
      </c>
      <c r="K30" s="89" t="s">
        <v>47</v>
      </c>
      <c r="M30" s="83" t="n">
        <f aca="false">+(J30-I30)/I30</f>
        <v>-0.00055580978102970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3.01</v>
      </c>
      <c r="J31" s="90" t="n">
        <v>114.045</v>
      </c>
      <c r="K31" s="91" t="s">
        <v>49</v>
      </c>
      <c r="M31" s="83" t="n">
        <f aca="false">+(J31-I31)/I31</f>
        <v>0.00915848155030525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7.152</v>
      </c>
      <c r="J32" s="93" t="n">
        <v>107.245</v>
      </c>
      <c r="K32" s="82" t="s">
        <v>45</v>
      </c>
      <c r="M32" s="83" t="n">
        <f aca="false">+(J32-I32)/I32</f>
        <v>0.00086792593698674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4.473</v>
      </c>
      <c r="J33" s="94" t="n">
        <v>134.727</v>
      </c>
      <c r="K33" s="82" t="s">
        <v>45</v>
      </c>
      <c r="M33" s="83" t="n">
        <f aca="false">+(J33-I33)/I33</f>
        <v>0.00188885501178668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34.915</v>
      </c>
      <c r="J35" s="99" t="n">
        <v>135.174</v>
      </c>
      <c r="K35" s="82" t="s">
        <v>45</v>
      </c>
      <c r="M35" s="83" t="n">
        <f aca="false">+(J35-I35)/I35</f>
        <v>0.00191972723566701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561</v>
      </c>
      <c r="J36" s="93" t="n">
        <v>16.414</v>
      </c>
      <c r="K36" s="82" t="s">
        <v>45</v>
      </c>
      <c r="M36" s="83" t="n">
        <f aca="false">+(J36-I36)/I36</f>
        <v>-0.0088762755872229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65.559</v>
      </c>
      <c r="J37" s="100" t="n">
        <v>5262.918</v>
      </c>
      <c r="K37" s="82"/>
      <c r="M37" s="83" t="n">
        <f aca="false">+(J37-I37)/I37</f>
        <v>-0.000501561182772908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128.383</v>
      </c>
      <c r="J38" s="101" t="n">
        <v>5131.861</v>
      </c>
      <c r="K38" s="82"/>
      <c r="M38" s="83" t="n">
        <f aca="false">+(J38-I38)/I38</f>
        <v>0.000678186477102055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41</v>
      </c>
      <c r="J39" s="93" t="n">
        <v>2.415</v>
      </c>
      <c r="K39" s="98" t="s">
        <v>19</v>
      </c>
      <c r="M39" s="83" t="n">
        <f aca="false">+(J39-I39)/I39</f>
        <v>0.0020746887966804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93</v>
      </c>
      <c r="J40" s="93" t="n">
        <v>2.099</v>
      </c>
      <c r="K40" s="98" t="s">
        <v>19</v>
      </c>
      <c r="M40" s="83" t="n">
        <f aca="false">+(J40-I40)/I40</f>
        <v>0.00286669851887254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16</v>
      </c>
      <c r="J41" s="93" t="n">
        <v>1.124</v>
      </c>
      <c r="K41" s="91" t="s">
        <v>49</v>
      </c>
      <c r="M41" s="83" t="n">
        <f aca="false">+(J41-I41)/I41</f>
        <v>0.0071684587813620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.003</v>
      </c>
      <c r="J42" s="99" t="n">
        <v>1.008</v>
      </c>
      <c r="K42" s="91"/>
      <c r="M42" s="105" t="n">
        <f aca="false">+(J42-I42)/I42</f>
        <v>0.0049850448654039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.004</v>
      </c>
      <c r="J43" s="93" t="n">
        <v>1.008</v>
      </c>
      <c r="K43" s="91"/>
      <c r="M43" s="105" t="n">
        <f aca="false">+(J43-I43)/I43</f>
        <v>0.00398406374501992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.005</v>
      </c>
      <c r="J44" s="100" t="n">
        <v>1.016</v>
      </c>
      <c r="K44" s="91"/>
      <c r="M44" s="105" t="n">
        <f aca="false">+(J44-I44)/I44</f>
        <v>0.010945273631840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10.126</v>
      </c>
      <c r="J50" s="43" t="n">
        <v>110.139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5.324</v>
      </c>
      <c r="J51" s="42" t="n">
        <v>105.337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2107</v>
      </c>
      <c r="G52" s="118" t="n">
        <v>4.209</v>
      </c>
      <c r="H52" s="93" t="n">
        <v>106.02</v>
      </c>
      <c r="I52" s="93" t="n">
        <v>103.265</v>
      </c>
      <c r="J52" s="93" t="n">
        <v>103.28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2135</v>
      </c>
      <c r="G53" s="118" t="n">
        <v>4.276</v>
      </c>
      <c r="H53" s="57" t="n">
        <v>102.733</v>
      </c>
      <c r="I53" s="57" t="n">
        <v>99.899</v>
      </c>
      <c r="J53" s="57" t="n">
        <v>99.928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2135</v>
      </c>
      <c r="G54" s="118" t="n">
        <v>4.319</v>
      </c>
      <c r="H54" s="66" t="n">
        <v>103.916</v>
      </c>
      <c r="I54" s="66" t="n">
        <v>101.258</v>
      </c>
      <c r="J54" s="66" t="n">
        <v>101.273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8.301</v>
      </c>
      <c r="J55" s="66" t="n">
        <v>108.313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949</v>
      </c>
      <c r="J56" s="66" t="n">
        <v>105.963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4.347</v>
      </c>
      <c r="J57" s="66" t="n">
        <v>104.356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4.303</v>
      </c>
      <c r="J58" s="66" t="n">
        <v>104.314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451</v>
      </c>
      <c r="J59" s="57" t="n">
        <v>106.461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382</v>
      </c>
      <c r="J60" s="57" t="n">
        <v>103.393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63</v>
      </c>
      <c r="J61" s="66" t="n">
        <v>105.642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4.863</v>
      </c>
      <c r="J62" s="66" t="n">
        <v>104.876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8.106</v>
      </c>
      <c r="J63" s="66" t="n">
        <v>108.117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2121</v>
      </c>
      <c r="G64" s="118" t="n">
        <v>4.197</v>
      </c>
      <c r="H64" s="66" t="n">
        <v>105.639</v>
      </c>
      <c r="I64" s="66" t="n">
        <v>102.918</v>
      </c>
      <c r="J64" s="66" t="n">
        <v>102.929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594</v>
      </c>
      <c r="J65" s="66" t="n">
        <v>104.604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15" t="n">
        <v>42124</v>
      </c>
      <c r="G66" s="118" t="n">
        <v>3.786</v>
      </c>
      <c r="H66" s="66" t="n">
        <v>102.629</v>
      </c>
      <c r="I66" s="66" t="n">
        <v>100.224</v>
      </c>
      <c r="J66" s="66" t="n">
        <v>100.234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6.171</v>
      </c>
      <c r="J67" s="66" t="n">
        <v>106.183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59" t="s">
        <v>101</v>
      </c>
      <c r="D68" s="29" t="s">
        <v>102</v>
      </c>
      <c r="E68" s="119" t="n">
        <v>35744</v>
      </c>
      <c r="F68" s="115" t="n">
        <v>41789</v>
      </c>
      <c r="G68" s="120" t="n">
        <v>4.035</v>
      </c>
      <c r="H68" s="66" t="n">
        <v>102.786</v>
      </c>
      <c r="I68" s="66" t="n">
        <v>104.305</v>
      </c>
      <c r="J68" s="66" t="n">
        <v>104.317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1" t="n">
        <v>40000</v>
      </c>
      <c r="F69" s="115" t="n">
        <v>41788</v>
      </c>
      <c r="G69" s="118" t="n">
        <v>3.596</v>
      </c>
      <c r="H69" s="66" t="n">
        <v>103.707</v>
      </c>
      <c r="I69" s="66" t="n">
        <v>105.148</v>
      </c>
      <c r="J69" s="66" t="n">
        <v>105.158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2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6.221</v>
      </c>
      <c r="J70" s="99" t="n">
        <v>106.232</v>
      </c>
      <c r="K70" s="67"/>
      <c r="L70" s="67"/>
      <c r="M70" s="123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4.227</v>
      </c>
      <c r="J71" s="66" t="n">
        <v>104.239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2111</v>
      </c>
      <c r="G72" s="118" t="n">
        <v>4.214</v>
      </c>
      <c r="H72" s="66" t="n">
        <v>103.615</v>
      </c>
      <c r="I72" s="66" t="n">
        <v>100.896</v>
      </c>
      <c r="J72" s="66" t="n">
        <v>100.908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6.23</v>
      </c>
      <c r="J73" s="57" t="n">
        <v>106.24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742</v>
      </c>
      <c r="J74" s="50" t="n">
        <v>103.753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5" t="n">
        <v>39084</v>
      </c>
      <c r="F76" s="115" t="n">
        <v>42121</v>
      </c>
      <c r="G76" s="116" t="n">
        <v>0.371</v>
      </c>
      <c r="H76" s="43" t="n">
        <v>10.527</v>
      </c>
      <c r="I76" s="43" t="n">
        <v>10.306</v>
      </c>
      <c r="J76" s="43" t="n">
        <v>10.307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5" t="s">
        <v>115</v>
      </c>
      <c r="D77" s="95" t="s">
        <v>26</v>
      </c>
      <c r="E77" s="128" t="n">
        <v>39762</v>
      </c>
      <c r="F77" s="115" t="n">
        <v>41789</v>
      </c>
      <c r="G77" s="118" t="n">
        <v>3.667</v>
      </c>
      <c r="H77" s="66" t="n">
        <v>102.823</v>
      </c>
      <c r="I77" s="66" t="n">
        <v>104.292</v>
      </c>
      <c r="J77" s="66" t="n">
        <v>104.304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9" t="n">
        <v>42132</v>
      </c>
      <c r="G78" s="120" t="n">
        <v>4.443</v>
      </c>
      <c r="H78" s="131" t="n">
        <v>104.004</v>
      </c>
      <c r="I78" s="131" t="n">
        <v>101.139</v>
      </c>
      <c r="J78" s="131" t="n">
        <v>101.151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583</v>
      </c>
      <c r="J79" s="137" t="n">
        <v>100.594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939</v>
      </c>
      <c r="J81" s="19" t="n">
        <v>103.022</v>
      </c>
      <c r="K81" s="144"/>
      <c r="L81" s="145" t="n">
        <v>12769294</v>
      </c>
      <c r="M81" s="83" t="n">
        <f aca="false">+(J81-I81)/I81</f>
        <v>0.000806302761829944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991</v>
      </c>
      <c r="J83" s="43" t="n">
        <v>64.728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5" t="s">
        <v>125</v>
      </c>
      <c r="D84" s="152" t="s">
        <v>77</v>
      </c>
      <c r="E84" s="115" t="n">
        <v>34415</v>
      </c>
      <c r="F84" s="115" t="n">
        <v>42135</v>
      </c>
      <c r="G84" s="116" t="n">
        <v>2.421</v>
      </c>
      <c r="H84" s="66" t="n">
        <v>148.724</v>
      </c>
      <c r="I84" s="66" t="n">
        <v>147.963</v>
      </c>
      <c r="J84" s="66" t="n">
        <v>148.27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5" t="s">
        <v>126</v>
      </c>
      <c r="D85" s="64" t="s">
        <v>77</v>
      </c>
      <c r="E85" s="121" t="n">
        <v>34415</v>
      </c>
      <c r="F85" s="115" t="n">
        <v>42135</v>
      </c>
      <c r="G85" s="118" t="n">
        <v>22.766</v>
      </c>
      <c r="H85" s="88" t="n">
        <v>1489.82</v>
      </c>
      <c r="I85" s="88" t="n">
        <v>1508.858</v>
      </c>
      <c r="J85" s="88" t="n">
        <v>1510.925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5" t="s">
        <v>127</v>
      </c>
      <c r="D86" s="103" t="s">
        <v>83</v>
      </c>
      <c r="E86" s="121" t="n">
        <v>34449</v>
      </c>
      <c r="F86" s="115" t="n">
        <v>41764</v>
      </c>
      <c r="G86" s="118" t="n">
        <v>3.042</v>
      </c>
      <c r="H86" s="66" t="n">
        <v>113.033</v>
      </c>
      <c r="I86" s="66" t="n">
        <v>115.187</v>
      </c>
      <c r="J86" s="66" t="n">
        <v>115.031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2" t="s">
        <v>128</v>
      </c>
      <c r="D87" s="103" t="s">
        <v>83</v>
      </c>
      <c r="E87" s="121" t="n">
        <v>681</v>
      </c>
      <c r="F87" s="115" t="n">
        <v>41764</v>
      </c>
      <c r="G87" s="118" t="n">
        <v>1.82</v>
      </c>
      <c r="H87" s="66" t="n">
        <v>112.063</v>
      </c>
      <c r="I87" s="66" t="n">
        <v>113.766</v>
      </c>
      <c r="J87" s="66" t="n">
        <v>113.542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9</v>
      </c>
      <c r="D88" s="95" t="s">
        <v>51</v>
      </c>
      <c r="E88" s="121" t="n">
        <v>105.764</v>
      </c>
      <c r="F88" s="115" t="n">
        <v>41785</v>
      </c>
      <c r="G88" s="118" t="n">
        <v>0.559</v>
      </c>
      <c r="H88" s="66" t="n">
        <v>85.43</v>
      </c>
      <c r="I88" s="66" t="n">
        <v>89.34</v>
      </c>
      <c r="J88" s="66" t="n">
        <v>89.216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5" t="s">
        <v>130</v>
      </c>
      <c r="D89" s="95" t="s">
        <v>90</v>
      </c>
      <c r="E89" s="121" t="n">
        <v>36367</v>
      </c>
      <c r="F89" s="115" t="n">
        <v>41778</v>
      </c>
      <c r="G89" s="118" t="n">
        <v>0.409</v>
      </c>
      <c r="H89" s="66" t="n">
        <v>17.176</v>
      </c>
      <c r="I89" s="66" t="n">
        <v>17.713</v>
      </c>
      <c r="J89" s="66" t="n">
        <v>17.709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5" t="s">
        <v>131</v>
      </c>
      <c r="D90" s="95" t="s">
        <v>98</v>
      </c>
      <c r="E90" s="121" t="n">
        <v>36857</v>
      </c>
      <c r="F90" s="115" t="n">
        <v>42124</v>
      </c>
      <c r="G90" s="118" t="n">
        <v>6.596</v>
      </c>
      <c r="H90" s="66" t="n">
        <v>272.658</v>
      </c>
      <c r="I90" s="66" t="n">
        <v>276.462</v>
      </c>
      <c r="J90" s="66" t="n">
        <v>276.828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5" t="s">
        <v>132</v>
      </c>
      <c r="D91" s="64" t="s">
        <v>102</v>
      </c>
      <c r="E91" s="121" t="n">
        <v>34599</v>
      </c>
      <c r="F91" s="115" t="n">
        <v>41789</v>
      </c>
      <c r="G91" s="118" t="n">
        <v>0.95</v>
      </c>
      <c r="H91" s="66" t="n">
        <v>32.349</v>
      </c>
      <c r="I91" s="66" t="n">
        <v>31.77</v>
      </c>
      <c r="J91" s="66" t="n">
        <v>31.768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2" t="s">
        <v>133</v>
      </c>
      <c r="D92" s="64" t="s">
        <v>106</v>
      </c>
      <c r="E92" s="121" t="n">
        <v>38777</v>
      </c>
      <c r="F92" s="115" t="n">
        <v>41789</v>
      </c>
      <c r="G92" s="118" t="n">
        <v>26.541</v>
      </c>
      <c r="H92" s="88" t="n">
        <v>2419.706</v>
      </c>
      <c r="I92" s="88" t="n">
        <v>2407.362</v>
      </c>
      <c r="J92" s="88" t="n">
        <v>2410.414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5" t="s">
        <v>134</v>
      </c>
      <c r="D93" s="64" t="s">
        <v>108</v>
      </c>
      <c r="E93" s="121" t="n">
        <v>34423</v>
      </c>
      <c r="F93" s="115" t="n">
        <v>41774</v>
      </c>
      <c r="G93" s="118" t="n">
        <v>2.017</v>
      </c>
      <c r="H93" s="66" t="n">
        <v>78.209</v>
      </c>
      <c r="I93" s="66" t="n">
        <v>76.25</v>
      </c>
      <c r="J93" s="66" t="n">
        <v>76.174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5" t="s">
        <v>135</v>
      </c>
      <c r="D94" s="64" t="s">
        <v>108</v>
      </c>
      <c r="E94" s="121" t="n">
        <v>34731</v>
      </c>
      <c r="F94" s="115" t="n">
        <v>41772</v>
      </c>
      <c r="G94" s="118" t="n">
        <v>1.369</v>
      </c>
      <c r="H94" s="66" t="n">
        <v>57.858</v>
      </c>
      <c r="I94" s="66" t="n">
        <v>57.393</v>
      </c>
      <c r="J94" s="66" t="n">
        <v>57.332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5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3" t="n">
        <v>97.613</v>
      </c>
      <c r="J95" s="93" t="n">
        <v>97.69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5" t="s">
        <v>137</v>
      </c>
      <c r="D96" s="95" t="s">
        <v>112</v>
      </c>
      <c r="E96" s="121" t="n">
        <v>36297</v>
      </c>
      <c r="F96" s="125" t="n">
        <v>41775</v>
      </c>
      <c r="G96" s="118" t="n">
        <v>1.014</v>
      </c>
      <c r="H96" s="66" t="n">
        <v>110.547</v>
      </c>
      <c r="I96" s="66" t="n">
        <v>104.545</v>
      </c>
      <c r="J96" s="66" t="n">
        <v>104.622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1.674</v>
      </c>
      <c r="J97" s="50" t="n">
        <v>91.836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5" t="n">
        <v>39084</v>
      </c>
      <c r="F99" s="115" t="n">
        <v>42121</v>
      </c>
      <c r="G99" s="116" t="n">
        <v>0.268</v>
      </c>
      <c r="H99" s="43" t="n">
        <v>11.421</v>
      </c>
      <c r="I99" s="26" t="n">
        <v>11.171</v>
      </c>
      <c r="J99" s="26" t="n">
        <v>11.162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1" t="n">
        <v>1867429</v>
      </c>
      <c r="F100" s="115" t="n">
        <v>42121</v>
      </c>
      <c r="G100" s="118" t="n">
        <v>0.23</v>
      </c>
      <c r="H100" s="66" t="n">
        <v>12.387</v>
      </c>
      <c r="I100" s="158" t="n">
        <v>12.36</v>
      </c>
      <c r="J100" s="158" t="n">
        <v>12.345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1" t="n">
        <v>735</v>
      </c>
      <c r="F101" s="115" t="n">
        <v>42121</v>
      </c>
      <c r="G101" s="118" t="n">
        <v>0.205</v>
      </c>
      <c r="H101" s="66" t="n">
        <v>15.946</v>
      </c>
      <c r="I101" s="158" t="n">
        <v>15.908</v>
      </c>
      <c r="J101" s="158" t="n">
        <v>15.879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1" t="n">
        <v>39084</v>
      </c>
      <c r="F102" s="115" t="n">
        <v>42121</v>
      </c>
      <c r="G102" s="118" t="n">
        <v>0.331</v>
      </c>
      <c r="H102" s="66" t="n">
        <v>14.845</v>
      </c>
      <c r="I102" s="158" t="n">
        <v>15.03</v>
      </c>
      <c r="J102" s="158" t="n">
        <v>14.99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1" t="n">
        <v>39994</v>
      </c>
      <c r="F103" s="115" t="n">
        <v>41785</v>
      </c>
      <c r="G103" s="159" t="n">
        <v>0.232</v>
      </c>
      <c r="H103" s="131" t="n">
        <v>13.041</v>
      </c>
      <c r="I103" s="158" t="n">
        <v>13.511</v>
      </c>
      <c r="J103" s="158" t="n">
        <v>13.539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5" t="n">
        <v>41785</v>
      </c>
      <c r="G104" s="159" t="n">
        <v>0.083</v>
      </c>
      <c r="H104" s="66" t="n">
        <v>11.559</v>
      </c>
      <c r="I104" s="158" t="n">
        <v>11.711</v>
      </c>
      <c r="J104" s="158" t="n">
        <v>11.768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1" t="n">
        <v>40848</v>
      </c>
      <c r="F105" s="115" t="n">
        <v>41785</v>
      </c>
      <c r="G105" s="118" t="n">
        <v>0.162</v>
      </c>
      <c r="H105" s="66" t="n">
        <v>10.671</v>
      </c>
      <c r="I105" s="158" t="n">
        <v>10.698</v>
      </c>
      <c r="J105" s="158" t="n">
        <v>10.721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5" t="n">
        <v>41785</v>
      </c>
      <c r="G106" s="161" t="n">
        <v>0.259</v>
      </c>
      <c r="H106" s="66" t="n">
        <v>10.723</v>
      </c>
      <c r="I106" s="93" t="n">
        <v>10.803</v>
      </c>
      <c r="J106" s="93" t="n">
        <v>10.80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5" t="s">
        <v>51</v>
      </c>
      <c r="E107" s="121" t="n">
        <v>39175</v>
      </c>
      <c r="F107" s="115" t="n">
        <v>41779</v>
      </c>
      <c r="G107" s="118" t="n">
        <v>1.213</v>
      </c>
      <c r="H107" s="66" t="n">
        <v>127.42</v>
      </c>
      <c r="I107" s="158" t="n">
        <v>134.496</v>
      </c>
      <c r="J107" s="158" t="n">
        <v>134.285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5" t="s">
        <v>51</v>
      </c>
      <c r="E108" s="121" t="n">
        <v>39175</v>
      </c>
      <c r="F108" s="115" t="n">
        <v>41779</v>
      </c>
      <c r="G108" s="159" t="n">
        <v>1.739</v>
      </c>
      <c r="H108" s="66" t="n">
        <v>124.932</v>
      </c>
      <c r="I108" s="158" t="n">
        <v>129.452</v>
      </c>
      <c r="J108" s="158" t="n">
        <v>129.313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1" t="n">
        <v>40708</v>
      </c>
      <c r="F109" s="119" t="n">
        <v>41782</v>
      </c>
      <c r="G109" s="118" t="n">
        <v>0.278</v>
      </c>
      <c r="H109" s="66" t="n">
        <v>11.08</v>
      </c>
      <c r="I109" s="158" t="n">
        <v>10.413</v>
      </c>
      <c r="J109" s="158" t="n">
        <v>10.453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8" t="n">
        <v>2.642</v>
      </c>
      <c r="H110" s="66" t="n">
        <v>109.024</v>
      </c>
      <c r="I110" s="158" t="n">
        <v>104.666</v>
      </c>
      <c r="J110" s="158" t="n">
        <v>104.94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9" t="n">
        <v>41789</v>
      </c>
      <c r="G111" s="164" t="n">
        <v>0.218</v>
      </c>
      <c r="H111" s="57" t="n">
        <v>20.475</v>
      </c>
      <c r="I111" s="158" t="n">
        <v>20.83</v>
      </c>
      <c r="J111" s="158" t="n">
        <v>20.81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9" t="n">
        <v>41779</v>
      </c>
      <c r="G112" s="164" t="n">
        <v>0.202</v>
      </c>
      <c r="H112" s="66" t="n">
        <v>76.592</v>
      </c>
      <c r="I112" s="158" t="n">
        <v>76.795</v>
      </c>
      <c r="J112" s="158" t="n">
        <v>77.451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9.233</v>
      </c>
      <c r="J113" s="158" t="n">
        <v>80.23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8" t="n">
        <v>2.569</v>
      </c>
      <c r="H114" s="167" t="n">
        <v>98.109</v>
      </c>
      <c r="I114" s="97" t="n">
        <v>98.148</v>
      </c>
      <c r="J114" s="97" t="n">
        <v>98.255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7.211</v>
      </c>
      <c r="J115" s="158" t="n">
        <v>87.086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7.737</v>
      </c>
      <c r="J116" s="158" t="n">
        <v>97.68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8" t="n">
        <v>0.432</v>
      </c>
      <c r="H117" s="57" t="n">
        <v>104.629</v>
      </c>
      <c r="I117" s="158" t="n">
        <v>106.25</v>
      </c>
      <c r="J117" s="158" t="n">
        <v>106.255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774</v>
      </c>
      <c r="J118" s="158" t="n">
        <v>8.736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726</v>
      </c>
      <c r="J119" s="158" t="n">
        <v>6.691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99.295</v>
      </c>
      <c r="J120" s="175" t="n">
        <v>99.583</v>
      </c>
      <c r="K120" s="89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2129</v>
      </c>
      <c r="G122" s="116" t="n">
        <v>2.132</v>
      </c>
      <c r="H122" s="43" t="n">
        <v>103.033</v>
      </c>
      <c r="I122" s="26" t="n">
        <v>106.388</v>
      </c>
      <c r="J122" s="26" t="n">
        <v>105.302</v>
      </c>
      <c r="K122" s="91" t="s">
        <v>49</v>
      </c>
      <c r="M122" s="83" t="n">
        <f aca="false">+(J122-I122)/I122</f>
        <v>-0.01020791818626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5" t="n">
        <v>42129</v>
      </c>
      <c r="G123" s="116" t="n">
        <v>1.867</v>
      </c>
      <c r="H123" s="66" t="n">
        <v>99.614</v>
      </c>
      <c r="I123" s="158" t="n">
        <v>101.611</v>
      </c>
      <c r="J123" s="158" t="n">
        <v>100.858</v>
      </c>
      <c r="K123" s="91" t="s">
        <v>49</v>
      </c>
      <c r="M123" s="83" t="n">
        <f aca="false">+(J123-I123)/I123</f>
        <v>-0.0074106149924712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1" t="n">
        <v>39097</v>
      </c>
      <c r="F124" s="115" t="n">
        <v>41765</v>
      </c>
      <c r="G124" s="159" t="n">
        <v>3.779</v>
      </c>
      <c r="H124" s="66" t="n">
        <v>140.321</v>
      </c>
      <c r="I124" s="158" t="n">
        <v>145.65</v>
      </c>
      <c r="J124" s="158" t="n">
        <v>144.538</v>
      </c>
      <c r="K124" s="177" t="s">
        <v>167</v>
      </c>
      <c r="M124" s="83" t="n">
        <f aca="false">+(J124-I124)/I124</f>
        <v>-0.00763474081702708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9" t="n">
        <v>41782</v>
      </c>
      <c r="G125" s="159" t="n">
        <v>0.124</v>
      </c>
      <c r="H125" s="66" t="n">
        <v>10.578</v>
      </c>
      <c r="I125" s="158" t="n">
        <v>10.193</v>
      </c>
      <c r="J125" s="158" t="n">
        <v>10.141</v>
      </c>
      <c r="K125" s="82" t="s">
        <v>45</v>
      </c>
      <c r="M125" s="83" t="n">
        <f aca="false">+(J125-I125)/I125</f>
        <v>-0.0051015402727361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1" t="n">
        <v>39503</v>
      </c>
      <c r="F126" s="119" t="n">
        <v>41782</v>
      </c>
      <c r="G126" s="118" t="n">
        <v>2.674</v>
      </c>
      <c r="H126" s="66" t="n">
        <v>122.856</v>
      </c>
      <c r="I126" s="158" t="n">
        <v>121.191</v>
      </c>
      <c r="J126" s="158" t="n">
        <v>120.048</v>
      </c>
      <c r="K126" s="82" t="s">
        <v>45</v>
      </c>
      <c r="M126" s="83" t="n">
        <f aca="false">+(J126-I126)/I126</f>
        <v>-0.0094313934203034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9" t="n">
        <v>41782</v>
      </c>
      <c r="G127" s="118" t="n">
        <v>3.295</v>
      </c>
      <c r="H127" s="66" t="n">
        <v>121.14</v>
      </c>
      <c r="I127" s="158" t="n">
        <v>120.1</v>
      </c>
      <c r="J127" s="158" t="n">
        <v>120.31</v>
      </c>
      <c r="K127" s="82" t="s">
        <v>45</v>
      </c>
      <c r="M127" s="83" t="n">
        <f aca="false">+(J127-I127)/I127</f>
        <v>0.00174854288093262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19" t="n">
        <v>42132</v>
      </c>
      <c r="G128" s="120" t="n">
        <v>1.995</v>
      </c>
      <c r="H128" s="66" t="n">
        <v>104.666</v>
      </c>
      <c r="I128" s="158" t="n">
        <v>107.849</v>
      </c>
      <c r="J128" s="158" t="n">
        <v>106.095</v>
      </c>
      <c r="K128" s="89" t="s">
        <v>47</v>
      </c>
      <c r="M128" s="83" t="n">
        <f aca="false">+(J128-I128)/I128</f>
        <v>-0.0162634794944784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19" t="n">
        <v>42132</v>
      </c>
      <c r="G129" s="120" t="n">
        <v>0.417</v>
      </c>
      <c r="H129" s="66" t="n">
        <v>104.777</v>
      </c>
      <c r="I129" s="158" t="n">
        <v>106.315</v>
      </c>
      <c r="J129" s="158" t="n">
        <v>105.934</v>
      </c>
      <c r="K129" s="89" t="s">
        <v>47</v>
      </c>
      <c r="M129" s="83" t="n">
        <f aca="false">+(J129-I129)/I129</f>
        <v>-0.00358368997789588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1" t="n">
        <v>38671</v>
      </c>
      <c r="F130" s="119" t="n">
        <v>41785</v>
      </c>
      <c r="G130" s="120" t="n">
        <v>2.758</v>
      </c>
      <c r="H130" s="66" t="n">
        <v>177.008</v>
      </c>
      <c r="I130" s="158" t="n">
        <v>188.173</v>
      </c>
      <c r="J130" s="158" t="n">
        <v>188.138</v>
      </c>
      <c r="K130" s="82" t="s">
        <v>45</v>
      </c>
      <c r="M130" s="83" t="n">
        <f aca="false">+(J130-I130)/I130</f>
        <v>-0.00018599905406193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0" t="n">
        <v>38671</v>
      </c>
      <c r="F131" s="121" t="n">
        <v>41785</v>
      </c>
      <c r="G131" s="118" t="n">
        <v>2.876</v>
      </c>
      <c r="H131" s="66" t="n">
        <v>163.377</v>
      </c>
      <c r="I131" s="158" t="n">
        <v>172.461</v>
      </c>
      <c r="J131" s="158" t="n">
        <v>172.512</v>
      </c>
      <c r="K131" s="82" t="s">
        <v>45</v>
      </c>
      <c r="M131" s="83" t="n">
        <f aca="false">+(J131-I131)/I131</f>
        <v>0.000295719032128932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0" t="n">
        <v>38671</v>
      </c>
      <c r="F132" s="121" t="n">
        <v>41785</v>
      </c>
      <c r="G132" s="118" t="n">
        <v>5.168</v>
      </c>
      <c r="H132" s="66" t="n">
        <v>144.094</v>
      </c>
      <c r="I132" s="158" t="n">
        <v>150.554</v>
      </c>
      <c r="J132" s="158" t="n">
        <v>150.945</v>
      </c>
      <c r="K132" s="82" t="s">
        <v>45</v>
      </c>
      <c r="M132" s="83" t="n">
        <f aca="false">+(J132-I132)/I132</f>
        <v>0.00259707480372485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0" t="n">
        <v>38835</v>
      </c>
      <c r="F133" s="121" t="n">
        <v>41421</v>
      </c>
      <c r="G133" s="118" t="n">
        <v>63.142</v>
      </c>
      <c r="H133" s="88" t="n">
        <v>11701.904</v>
      </c>
      <c r="I133" s="178" t="n">
        <v>13158.555</v>
      </c>
      <c r="J133" s="178" t="n">
        <v>13209.501</v>
      </c>
      <c r="K133" s="82" t="s">
        <v>45</v>
      </c>
      <c r="M133" s="83" t="n">
        <f aca="false">+(J133-I133)/I133</f>
        <v>0.0038717017180077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336</v>
      </c>
      <c r="J134" s="158" t="n">
        <v>19.149</v>
      </c>
      <c r="K134" s="82" t="s">
        <v>45</v>
      </c>
      <c r="M134" s="83" t="n">
        <f aca="false">+(J134-I134)/I134</f>
        <v>-0.0096710798510549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40.52</v>
      </c>
      <c r="J135" s="158" t="n">
        <v>140.398</v>
      </c>
      <c r="K135" s="82" t="s">
        <v>45</v>
      </c>
      <c r="M135" s="83" t="n">
        <f aca="false">+(J135-I135)/I135</f>
        <v>-0.000868203814403744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6.063</v>
      </c>
      <c r="J136" s="180" t="n">
        <v>106.142</v>
      </c>
      <c r="K136" s="181"/>
      <c r="L136" s="67"/>
      <c r="M136" s="123" t="n">
        <f aca="false">+(J136-I136)/I136</f>
        <v>0.00074484033074675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594</v>
      </c>
      <c r="J138" s="158" t="n">
        <v>119.993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8" t="n">
        <v>32.752</v>
      </c>
      <c r="H139" s="101" t="n">
        <v>8818.505</v>
      </c>
      <c r="I139" s="182" t="n">
        <v>8673.07</v>
      </c>
      <c r="J139" s="182" t="n">
        <v>8617.057</v>
      </c>
      <c r="K139" s="82" t="s">
        <v>45</v>
      </c>
      <c r="M139" s="83" t="n">
        <f aca="false">+(J139-I139)/I139</f>
        <v>-0.00645826679595564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6" t="n">
        <v>9.085</v>
      </c>
      <c r="I140" s="106" t="n">
        <v>9.113</v>
      </c>
      <c r="J140" s="106" t="n">
        <v>9.053</v>
      </c>
      <c r="K140" s="82" t="s">
        <v>45</v>
      </c>
      <c r="M140" s="83" t="n">
        <f aca="false">+(J140-I140)/I140</f>
        <v>-0.0065840008778666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100.354</v>
      </c>
      <c r="J141" s="184" t="n">
        <v>99.728</v>
      </c>
      <c r="K141" s="82" t="s">
        <v>45</v>
      </c>
      <c r="M141" s="83" t="n">
        <f aca="false">+(J141-I141)/I141</f>
        <v>-0.00623791777109039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2.95</v>
      </c>
      <c r="J143" s="184" t="n">
        <v>102.898</v>
      </c>
      <c r="K143" s="82" t="s">
        <v>45</v>
      </c>
      <c r="M143" s="83" t="n">
        <f aca="false">+(J143-I143)/I143</f>
        <v>-0.000505099562894674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81</v>
      </c>
      <c r="J145" s="188" t="n">
        <v>9.114</v>
      </c>
      <c r="K145" s="82" t="s">
        <v>45</v>
      </c>
      <c r="M145" s="83" t="n">
        <f aca="false">+(J145-I145)/I145</f>
        <v>-0.00729767999128618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566</v>
      </c>
      <c r="J146" s="184" t="n">
        <v>99.649</v>
      </c>
      <c r="K146" s="82" t="s">
        <v>45</v>
      </c>
      <c r="M146" s="83" t="n">
        <f aca="false">+(J146-I146)/I146</f>
        <v>0.000833617901693333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4:48:08Z</dcterms:created>
  <dc:creator>kyosra</dc:creator>
  <dc:description/>
  <dc:language>en-US</dc:language>
  <cp:lastModifiedBy>kyosra</cp:lastModifiedBy>
  <dcterms:modified xsi:type="dcterms:W3CDTF">2015-05-12T16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