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4-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921</v>
      </c>
      <c r="J6" s="23" t="n">
        <v>172.941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31</v>
      </c>
      <c r="J7" s="33" t="n">
        <v>117.32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196</v>
      </c>
      <c r="J8" s="33" t="n">
        <v>100.20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578</v>
      </c>
      <c r="J9" s="33" t="n">
        <v>102.59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477</v>
      </c>
      <c r="J10" s="41" t="n">
        <v>103.4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35</v>
      </c>
      <c r="J12" s="49" t="n">
        <v>15.437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942</v>
      </c>
      <c r="J13" s="33" t="n">
        <v>112.956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9</v>
      </c>
      <c r="J14" s="33" t="n">
        <v>1.109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668</v>
      </c>
      <c r="J15" s="41" t="n">
        <v>101.677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8</v>
      </c>
      <c r="J17" s="67" t="n">
        <v>1.589</v>
      </c>
      <c r="K17" s="68" t="s">
        <v>31</v>
      </c>
      <c r="L17" s="24"/>
      <c r="M17" s="25" t="n">
        <f aca="false">+(J17-I17)/I17</f>
        <v>0.000629722921914288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8</v>
      </c>
      <c r="J19" s="67" t="n">
        <v>41.984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82</v>
      </c>
      <c r="J20" s="36" t="n">
        <v>56.788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1</v>
      </c>
      <c r="J21" s="32" t="n">
        <v>123.739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0.958</v>
      </c>
      <c r="J22" s="32" t="n">
        <v>119.87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0.768</v>
      </c>
      <c r="J24" s="49" t="n">
        <v>150.24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1.056</v>
      </c>
      <c r="J25" s="33" t="n">
        <v>549.16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7.833</v>
      </c>
      <c r="J26" s="33" t="n">
        <v>126.717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6.992</v>
      </c>
      <c r="J27" s="96" t="n">
        <v>135.913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0.745</v>
      </c>
      <c r="J28" s="33" t="n">
        <v>139.776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309</v>
      </c>
      <c r="J29" s="33" t="n">
        <v>118.833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8.91</v>
      </c>
      <c r="J30" s="33" t="n">
        <v>117.581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7.849</v>
      </c>
      <c r="J31" s="33" t="n">
        <v>168.38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42</v>
      </c>
      <c r="J32" s="33" t="n">
        <v>98.767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618</v>
      </c>
      <c r="J33" s="33" t="n">
        <v>105.362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2</v>
      </c>
      <c r="J34" s="33" t="n">
        <v>166.678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701</v>
      </c>
      <c r="J35" s="33" t="n">
        <v>144.19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2.543</v>
      </c>
      <c r="J36" s="33" t="n">
        <v>111.818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3.912</v>
      </c>
      <c r="J37" s="33" t="n">
        <v>113.248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447</v>
      </c>
      <c r="J38" s="41" t="n">
        <v>23.106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163</v>
      </c>
      <c r="J40" s="115" t="n">
        <v>2362.826</v>
      </c>
      <c r="K40" s="116" t="s">
        <v>61</v>
      </c>
      <c r="M40" s="57" t="n">
        <f aca="false">+(J40-I40)/I40</f>
        <v>-0.00056552784220038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765</v>
      </c>
      <c r="J41" s="33" t="n">
        <v>127.563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204</v>
      </c>
      <c r="J42" s="33" t="n">
        <v>159.56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1.172</v>
      </c>
      <c r="J43" s="33" t="n">
        <v>192.14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458</v>
      </c>
      <c r="J44" s="33" t="n">
        <v>18.51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8.338</v>
      </c>
      <c r="J45" s="33" t="n">
        <v>5374.164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85</v>
      </c>
      <c r="J46" s="23" t="n">
        <v>2.835</v>
      </c>
      <c r="K46" s="118"/>
      <c r="M46" s="57" t="n">
        <f aca="false">+(J46-I46)/I46</f>
        <v>-0.0173310225303292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61</v>
      </c>
      <c r="J47" s="33" t="n">
        <v>2.427</v>
      </c>
      <c r="K47" s="119" t="s">
        <v>31</v>
      </c>
      <c r="M47" s="57" t="n">
        <f aca="false">+(J47-I47)/I47</f>
        <v>-0.0138155221454692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2</v>
      </c>
      <c r="J48" s="120" t="n">
        <v>1.263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52</v>
      </c>
      <c r="J49" s="22" t="n">
        <v>1.147</v>
      </c>
      <c r="K49" s="121"/>
      <c r="M49" s="122" t="n">
        <f aca="false">+(J49-I49)/I49</f>
        <v>-0.00434027777777769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8</v>
      </c>
      <c r="J50" s="32" t="n">
        <v>1.178</v>
      </c>
      <c r="K50" s="121"/>
      <c r="M50" s="122" t="n">
        <f aca="false">+(J50-I50)/I50</f>
        <v>-0.00841750841750843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7</v>
      </c>
      <c r="J51" s="22" t="n">
        <v>1.185</v>
      </c>
      <c r="K51" s="121"/>
      <c r="M51" s="122" t="n">
        <f aca="false">+(J51-I51)/I51</f>
        <v>-0.0100250626566416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7.567</v>
      </c>
      <c r="J52" s="23" t="n">
        <v>127.821</v>
      </c>
      <c r="K52" s="121"/>
      <c r="M52" s="122" t="n">
        <f aca="false">+(J52-I52)/I52</f>
        <v>0.00199111055366987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706</v>
      </c>
      <c r="J53" s="53" t="n">
        <v>122.172</v>
      </c>
      <c r="K53" s="121"/>
      <c r="M53" s="122" t="n">
        <f aca="false">+(J53-I53)/I53</f>
        <v>0.0038288991504116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9.782</v>
      </c>
      <c r="J54" s="33" t="n">
        <v>1128.641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942</v>
      </c>
      <c r="J55" s="53" t="n">
        <v>11.907</v>
      </c>
      <c r="K55" s="121"/>
      <c r="M55" s="122" t="n">
        <f aca="false">+(J55-I55)/I55</f>
        <v>-0.0029308323563892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806</v>
      </c>
      <c r="J56" s="53" t="n">
        <v>10.835</v>
      </c>
      <c r="K56" s="121"/>
      <c r="M56" s="122" t="n">
        <f aca="false">+(J56-I56)/I56</f>
        <v>0.00268369424393871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633</v>
      </c>
      <c r="J62" s="49" t="n">
        <v>109.64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114</v>
      </c>
      <c r="J63" s="33" t="n">
        <v>104.125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615</v>
      </c>
      <c r="J64" s="33" t="n">
        <v>106.628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046</v>
      </c>
      <c r="J65" s="33" t="n">
        <v>104.059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894</v>
      </c>
      <c r="J66" s="33" t="n">
        <v>105.90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598</v>
      </c>
      <c r="J67" s="33" t="n">
        <v>108.606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258</v>
      </c>
      <c r="J68" s="33" t="n">
        <v>106.272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886</v>
      </c>
      <c r="J69" s="33" t="n">
        <v>102.897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563</v>
      </c>
      <c r="J70" s="33" t="n">
        <v>104.573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626</v>
      </c>
      <c r="J71" s="33" t="n">
        <v>105.639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673</v>
      </c>
      <c r="J72" s="33" t="n">
        <v>104.68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397</v>
      </c>
      <c r="J73" s="33" t="n">
        <v>108.41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206</v>
      </c>
      <c r="J74" s="33" t="n">
        <v>106.21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5.042</v>
      </c>
      <c r="J75" s="33" t="n">
        <v>105.052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413</v>
      </c>
      <c r="J76" s="33" t="n">
        <v>100.42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247</v>
      </c>
      <c r="J77" s="33" t="n">
        <v>105.25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383</v>
      </c>
      <c r="J78" s="33" t="n">
        <v>104.399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301</v>
      </c>
      <c r="J79" s="33" t="n">
        <v>105.313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475</v>
      </c>
      <c r="J80" s="33" t="n">
        <v>106.483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4</v>
      </c>
      <c r="J81" s="33" t="n">
        <v>104.41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332</v>
      </c>
      <c r="J82" s="33" t="n">
        <v>104.344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484</v>
      </c>
      <c r="J83" s="33" t="n">
        <v>106.496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577</v>
      </c>
      <c r="J84" s="41" t="n">
        <v>103.588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68</v>
      </c>
      <c r="J86" s="49" t="n">
        <v>10.769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99</v>
      </c>
      <c r="J87" s="33" t="n">
        <v>105.002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551</v>
      </c>
      <c r="J88" s="33" t="n">
        <v>105.56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271</v>
      </c>
      <c r="J89" s="33" t="n">
        <v>106.284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71</v>
      </c>
      <c r="J90" s="41" t="n">
        <v>10.573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2.038</v>
      </c>
      <c r="J92" s="49" t="n">
        <v>62.14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5.463</v>
      </c>
      <c r="J95" s="33" t="n">
        <v>104.463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46</v>
      </c>
      <c r="J96" s="33" t="n">
        <v>18.323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4.685</v>
      </c>
      <c r="J97" s="33" t="n">
        <v>312.84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479</v>
      </c>
      <c r="J98" s="33" t="n">
        <v>30.47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493.691</v>
      </c>
      <c r="J99" s="33" t="n">
        <v>2477.92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6.013</v>
      </c>
      <c r="J100" s="33" t="n">
        <v>76.08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523</v>
      </c>
      <c r="J101" s="33" t="n">
        <v>57.48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4.099</v>
      </c>
      <c r="J102" s="33" t="n">
        <v>113.572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2.025</v>
      </c>
      <c r="J103" s="41" t="n">
        <v>100.996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49</v>
      </c>
      <c r="J105" s="49" t="n">
        <v>11.12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5</v>
      </c>
      <c r="J106" s="33" t="n">
        <v>11.92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096</v>
      </c>
      <c r="J107" s="33" t="n">
        <v>15.091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316</v>
      </c>
      <c r="J108" s="33" t="n">
        <v>14.264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578</v>
      </c>
      <c r="J109" s="33" t="n">
        <v>15.42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381</v>
      </c>
      <c r="J110" s="33" t="n">
        <v>13.30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58.764</v>
      </c>
      <c r="J111" s="33" t="n">
        <v>157.16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7.934</v>
      </c>
      <c r="J112" s="33" t="n">
        <v>146.965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33</v>
      </c>
      <c r="J113" s="33" t="n">
        <v>9.263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1.945</v>
      </c>
      <c r="J114" s="33" t="n">
        <v>121.5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176</v>
      </c>
      <c r="J115" s="33" t="n">
        <v>93.349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7.971</v>
      </c>
      <c r="J116" s="33" t="n">
        <v>98.137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227</v>
      </c>
      <c r="J117" s="33" t="n">
        <v>99.17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1.01</v>
      </c>
      <c r="J118" s="33" t="n">
        <v>109.815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99.878</v>
      </c>
      <c r="J119" s="33" t="n">
        <v>99.722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399</v>
      </c>
      <c r="J120" s="33" t="n">
        <v>10.3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107</v>
      </c>
      <c r="J121" s="33" t="n">
        <v>104.422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68.046</v>
      </c>
      <c r="J122" s="41" t="n">
        <v>166.607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954</v>
      </c>
      <c r="J124" s="53" t="n">
        <v>113.153</v>
      </c>
      <c r="K124" s="121" t="s">
        <v>73</v>
      </c>
      <c r="M124" s="57" t="n">
        <f aca="false">+(J124-I124)/I124</f>
        <v>-0.0156671364197852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3.204</v>
      </c>
      <c r="J125" s="32" t="n">
        <v>112.888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834</v>
      </c>
      <c r="J126" s="32" t="n">
        <v>118.324</v>
      </c>
      <c r="K126" s="116" t="s">
        <v>61</v>
      </c>
      <c r="M126" s="57" t="n">
        <f aca="false">+(J126-I126)/I126</f>
        <v>0.00415839231461204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4.929</v>
      </c>
      <c r="J127" s="22" t="n">
        <v>215.239</v>
      </c>
      <c r="K127" s="118" t="s">
        <v>64</v>
      </c>
      <c r="M127" s="57" t="n">
        <f aca="false">+(J127-I127)/I127</f>
        <v>0.001442336771678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2.6</v>
      </c>
      <c r="J128" s="53" t="n">
        <v>192.47</v>
      </c>
      <c r="K128" s="118" t="s">
        <v>64</v>
      </c>
      <c r="M128" s="57" t="n">
        <f aca="false">+(J128-I128)/I128</f>
        <v>-0.000674974039459997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4.111</v>
      </c>
      <c r="J129" s="53" t="n">
        <v>164.12</v>
      </c>
      <c r="K129" s="118" t="s">
        <v>64</v>
      </c>
      <c r="M129" s="57" t="n">
        <f aca="false">+(J129-I129)/I129</f>
        <v>5.4840930833488E-00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4.144</v>
      </c>
      <c r="J130" s="53" t="n">
        <v>24.348</v>
      </c>
      <c r="K130" s="118" t="s">
        <v>64</v>
      </c>
      <c r="M130" s="57" t="n">
        <f aca="false">+(J130-I130)/I130</f>
        <v>0.0084493041749503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9.367</v>
      </c>
      <c r="J131" s="53" t="n">
        <v>149.797</v>
      </c>
      <c r="K131" s="118" t="s">
        <v>64</v>
      </c>
      <c r="M131" s="57" t="n">
        <f aca="false">+(J131-I131)/I131</f>
        <v>0.00287881526709385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19.293</v>
      </c>
      <c r="J132" s="53" t="n">
        <v>118.2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61.863</v>
      </c>
      <c r="J133" s="101" t="n">
        <v>9237.41</v>
      </c>
      <c r="K133" s="118" t="s">
        <v>64</v>
      </c>
      <c r="M133" s="57" t="n">
        <f aca="false">+(J133-I133)/I133</f>
        <v>-0.00264018157038163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039</v>
      </c>
      <c r="J135" s="22" t="n">
        <v>80.027</v>
      </c>
      <c r="K135" s="118" t="s">
        <v>64</v>
      </c>
      <c r="M135" s="57" t="n">
        <f aca="false">+(J135-I135)/I135</f>
        <v>-0.000149926910631073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72.907</v>
      </c>
      <c r="J136" s="32" t="n">
        <v>1076.958</v>
      </c>
      <c r="K136" s="118"/>
      <c r="M136" s="122" t="n">
        <f aca="false">+(J136-I136)/I136</f>
        <v>0.00377572333855605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121.429</v>
      </c>
      <c r="J137" s="32" t="n">
        <v>6127.779</v>
      </c>
      <c r="K137" s="118"/>
      <c r="M137" s="122" t="n">
        <f aca="false">+(J137-I137)/I137</f>
        <v>0.0010373394839669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66.836</v>
      </c>
      <c r="J138" s="53" t="n">
        <v>5368.992</v>
      </c>
      <c r="K138" s="216"/>
      <c r="L138" s="217"/>
      <c r="M138" s="218" t="n">
        <f aca="false">+(J138-I138)/I138</f>
        <v>0.00040172645484228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149</v>
      </c>
      <c r="J139" s="112" t="n">
        <v>102.218</v>
      </c>
      <c r="K139" s="222"/>
      <c r="L139" s="223"/>
      <c r="M139" s="224" t="n">
        <f aca="false">+(J139-I139)/I139</f>
        <v>0.000675483852020114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5.782</v>
      </c>
      <c r="J141" s="232" t="n">
        <v>124.536</v>
      </c>
      <c r="K141" s="233" t="s">
        <v>64</v>
      </c>
      <c r="L141" s="95"/>
      <c r="M141" s="234" t="n">
        <f aca="false">+(J141-I141)/I141</f>
        <v>-0.0099060278895231</v>
      </c>
      <c r="N141" s="95"/>
    </row>
    <row r="142" customFormat="false" ht="16.5" hidden="false" customHeight="true" outlineLevel="0" collapsed="false">
      <c r="B142" s="182" t="s">
        <v>25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2</v>
      </c>
      <c r="D143" s="44" t="s">
        <v>125</v>
      </c>
      <c r="E143" s="170" t="n">
        <v>41317</v>
      </c>
      <c r="F143" s="138" t="n">
        <v>42865</v>
      </c>
      <c r="G143" s="235" t="s">
        <v>253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4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87.419</v>
      </c>
      <c r="J144" s="238" t="n">
        <v>12041.992</v>
      </c>
      <c r="K144" s="118" t="s">
        <v>64</v>
      </c>
      <c r="M144" s="57" t="n">
        <f aca="false">+(J144-I144)/I144</f>
        <v>0.00455252294092668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5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6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7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0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39:47Z</dcterms:created>
  <dc:creator>kyosra</dc:creator>
  <dc:description/>
  <dc:language>en-US</dc:language>
  <cp:lastModifiedBy>kyosra</cp:lastModifiedBy>
  <dcterms:modified xsi:type="dcterms:W3CDTF">2018-04-12T1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