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362</v>
      </c>
      <c r="J6" s="20" t="n">
        <v>166.37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356</v>
      </c>
      <c r="J7" s="29" t="n">
        <v>112.36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268</v>
      </c>
      <c r="J8" s="35" t="n">
        <v>96.278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14</v>
      </c>
      <c r="J10" s="40" t="n">
        <v>14.81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195</v>
      </c>
      <c r="J11" s="40" t="n">
        <v>108.203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9</v>
      </c>
      <c r="J13" s="20" t="n">
        <v>1.52</v>
      </c>
      <c r="K13" s="50" t="s">
        <v>23</v>
      </c>
      <c r="L13" s="21"/>
      <c r="M13" s="22" t="n">
        <f aca="false">+(J13-I13)/I13</f>
        <v>0.000658327847268013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742</v>
      </c>
      <c r="J14" s="54" t="n">
        <v>106.817</v>
      </c>
      <c r="K14" s="55"/>
      <c r="L14" s="56" t="n">
        <v>12769294</v>
      </c>
      <c r="M14" s="57" t="n">
        <f aca="false">+(J14-I14)/I14</f>
        <v>0.000702628768432188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542</v>
      </c>
      <c r="J16" s="20" t="n">
        <v>40.546</v>
      </c>
      <c r="K16" s="21"/>
      <c r="L16" s="21"/>
      <c r="M16" s="63" t="n">
        <f aca="false">+(J16-I16)/I16</f>
        <v>9.86631147944794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924</v>
      </c>
      <c r="J17" s="29" t="n">
        <v>54.929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4.072</v>
      </c>
      <c r="J18" s="70" t="n">
        <v>114.063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971</v>
      </c>
      <c r="J19" s="70" t="n">
        <v>108.894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1.177</v>
      </c>
      <c r="J21" s="20" t="n">
        <v>131.349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94.852</v>
      </c>
      <c r="J22" s="70" t="n">
        <v>495.389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7.157</v>
      </c>
      <c r="J23" s="70" t="n">
        <v>117.191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6.064</v>
      </c>
      <c r="J24" s="70" t="n">
        <v>126.386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6.481</v>
      </c>
      <c r="J25" s="70" t="n">
        <v>136.61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9.221</v>
      </c>
      <c r="J26" s="70" t="n">
        <v>119.538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7.697</v>
      </c>
      <c r="J27" s="70" t="n">
        <v>97.689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5.994</v>
      </c>
      <c r="J28" s="70" t="n">
        <v>145.649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1.737</v>
      </c>
      <c r="J29" s="92" t="n">
        <v>91.852</v>
      </c>
      <c r="K29" s="21"/>
      <c r="L29" s="21"/>
      <c r="M29" s="22"/>
      <c r="N29" s="21"/>
      <c r="O29" s="93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4" t="s">
        <v>46</v>
      </c>
      <c r="F30" s="94"/>
      <c r="G30" s="91"/>
      <c r="H30" s="92" t="n">
        <v>96.738</v>
      </c>
      <c r="I30" s="70" t="n">
        <v>96.508</v>
      </c>
      <c r="J30" s="70" t="n">
        <v>96.474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1.347</v>
      </c>
      <c r="J31" s="96" t="n">
        <v>141.45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7" t="s">
        <v>19</v>
      </c>
      <c r="E32" s="98" t="s">
        <v>49</v>
      </c>
      <c r="F32" s="86"/>
      <c r="G32" s="99"/>
      <c r="H32" s="92" t="n">
        <v>123.906</v>
      </c>
      <c r="I32" s="92" t="n">
        <v>124.382</v>
      </c>
      <c r="J32" s="92" t="n">
        <v>124.233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4.879</v>
      </c>
      <c r="J36" s="106" t="n">
        <v>94.738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7.314</v>
      </c>
      <c r="J37" s="108" t="n">
        <v>97.117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382</v>
      </c>
      <c r="J38" s="113" t="n">
        <v>19.385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02" t="s">
        <v>61</v>
      </c>
      <c r="J40" s="102" t="s">
        <v>61</v>
      </c>
      <c r="K40" s="120" t="s">
        <v>62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3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193.779</v>
      </c>
      <c r="J41" s="122" t="n">
        <v>2216.93</v>
      </c>
      <c r="K41" s="123" t="s">
        <v>64</v>
      </c>
      <c r="M41" s="57" t="n">
        <f aca="false">+(J41-I41)/I41</f>
        <v>0.010553022888814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5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1</v>
      </c>
      <c r="J42" s="102" t="s">
        <v>61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452</v>
      </c>
      <c r="J43" s="102" t="n">
        <v>109.681</v>
      </c>
      <c r="K43" s="120" t="s">
        <v>62</v>
      </c>
      <c r="M43" s="57" t="n">
        <f aca="false">+(J43-I43)/I43</f>
        <v>0.00209224134780542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176</v>
      </c>
      <c r="J44" s="128" t="n">
        <v>145.111</v>
      </c>
      <c r="K44" s="120" t="s">
        <v>62</v>
      </c>
      <c r="M44" s="57" t="n">
        <f aca="false">+(J44-I44)/I44</f>
        <v>-0.000447732407560463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1.519</v>
      </c>
      <c r="J45" s="128" t="n">
        <v>153.267</v>
      </c>
      <c r="K45" s="120" t="s">
        <v>62</v>
      </c>
      <c r="M45" s="57" t="n">
        <f aca="false">+(J45-I45)/I45</f>
        <v>0.0115365069727228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37</v>
      </c>
      <c r="J46" s="127" t="n">
        <v>15.563</v>
      </c>
      <c r="K46" s="120" t="s">
        <v>62</v>
      </c>
      <c r="M46" s="57" t="n">
        <f aca="false">+(J46-I46)/I46</f>
        <v>0.0125569290826286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71.027</v>
      </c>
      <c r="J47" s="129" t="n">
        <v>5281.541</v>
      </c>
      <c r="K47" s="120" t="s">
        <v>62</v>
      </c>
      <c r="M47" s="57" t="n">
        <f aca="false">+(J47-I47)/I47</f>
        <v>0.00199467769753411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14.731</v>
      </c>
      <c r="J48" s="130" t="n">
        <v>5139.007</v>
      </c>
      <c r="K48" s="120"/>
      <c r="M48" s="57" t="n">
        <f aca="false">+(J48-I48)/I48</f>
        <v>0.00474629066513954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53</v>
      </c>
      <c r="J49" s="127" t="n">
        <v>2.458</v>
      </c>
      <c r="K49" s="120"/>
      <c r="M49" s="57" t="n">
        <f aca="false">+(J49-I49)/I49</f>
        <v>0.00203832042397079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62</v>
      </c>
      <c r="J50" s="127" t="n">
        <v>2.165</v>
      </c>
      <c r="K50" s="131" t="s">
        <v>23</v>
      </c>
      <c r="M50" s="57" t="n">
        <f aca="false">+(J50-I50)/I50</f>
        <v>0.00138760407030533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195</v>
      </c>
      <c r="J51" s="133" t="n">
        <v>1.199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86</v>
      </c>
      <c r="J52" s="134" t="n">
        <v>1.086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76</v>
      </c>
      <c r="J53" s="70" t="n">
        <v>1.076</v>
      </c>
      <c r="K53" s="125"/>
      <c r="M53" s="135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4</v>
      </c>
      <c r="J54" s="134" t="n">
        <v>1.065</v>
      </c>
      <c r="K54" s="125"/>
      <c r="M54" s="135" t="n">
        <f aca="false">+(J54-I54)/I54</f>
        <v>0.000939849624060047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8.119</v>
      </c>
      <c r="J55" s="128" t="n">
        <v>108.633</v>
      </c>
      <c r="K55" s="125"/>
      <c r="M55" s="135" t="n">
        <f aca="false">+(J55-I55)/I55</f>
        <v>0.00475402103238095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498</v>
      </c>
      <c r="J58" s="139" t="n">
        <v>119.457</v>
      </c>
      <c r="K58" s="125"/>
      <c r="M58" s="135" t="n">
        <f aca="false">+(J58-I58)/I58</f>
        <v>-0.000343101976602211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575</v>
      </c>
      <c r="J64" s="20" t="n">
        <v>109.585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585</v>
      </c>
      <c r="J65" s="92" t="n">
        <v>104.594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829</v>
      </c>
      <c r="J66" s="70" t="n">
        <v>106.84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789</v>
      </c>
      <c r="J67" s="134" t="n">
        <v>103.8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5.574</v>
      </c>
      <c r="J68" s="70" t="n">
        <v>105.586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8.373</v>
      </c>
      <c r="J69" s="70" t="n">
        <v>108.384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6.059</v>
      </c>
      <c r="J70" s="134" t="n">
        <v>106.071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134" t="n">
        <v>103.257</v>
      </c>
      <c r="J71" s="134" t="n">
        <v>103.266</v>
      </c>
      <c r="K71" s="21"/>
      <c r="L71" s="21"/>
      <c r="M71" s="22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596</v>
      </c>
      <c r="J72" s="134" t="n">
        <v>105.604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641</v>
      </c>
      <c r="J73" s="134" t="n">
        <v>103.651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76</v>
      </c>
      <c r="J74" s="134" t="n">
        <v>105.771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71</v>
      </c>
      <c r="J75" s="70" t="n">
        <v>104.72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951</v>
      </c>
      <c r="J76" s="152" t="n">
        <v>107.963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6.216</v>
      </c>
      <c r="J77" s="134" t="n">
        <v>106.227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692</v>
      </c>
      <c r="J78" s="70" t="n">
        <v>104.702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825</v>
      </c>
      <c r="G79" s="150" t="n">
        <v>3.695</v>
      </c>
      <c r="H79" s="70" t="n">
        <v>102.652</v>
      </c>
      <c r="I79" s="70" t="n">
        <v>99.988</v>
      </c>
      <c r="J79" s="70" t="n">
        <v>99.998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5.439</v>
      </c>
      <c r="J80" s="70" t="n">
        <v>105.448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989</v>
      </c>
      <c r="J81" s="70" t="n">
        <v>104.001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993</v>
      </c>
      <c r="J82" s="70" t="n">
        <v>105.004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526</v>
      </c>
      <c r="J83" s="134" t="n">
        <v>106.537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4.233</v>
      </c>
      <c r="J84" s="70" t="n">
        <v>104.246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4.521</v>
      </c>
      <c r="J85" s="70" t="n">
        <v>104.532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6.228</v>
      </c>
      <c r="J86" s="134" t="n">
        <v>106.238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707</v>
      </c>
      <c r="J87" s="70" t="n">
        <v>103.716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716</v>
      </c>
      <c r="J89" s="162" t="n">
        <v>10.718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4.493</v>
      </c>
      <c r="J90" s="164" t="n">
        <v>104.504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5.11</v>
      </c>
      <c r="J91" s="166" t="n">
        <v>105.121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6.504</v>
      </c>
      <c r="J92" s="169" t="n">
        <v>106.517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635</v>
      </c>
      <c r="J93" s="174" t="n">
        <v>10.636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7.006</v>
      </c>
      <c r="J95" s="39" t="n">
        <v>57.359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01" t="s">
        <v>138</v>
      </c>
      <c r="J96" s="10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01" t="s">
        <v>138</v>
      </c>
      <c r="J97" s="10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6.215</v>
      </c>
      <c r="J98" s="70" t="n">
        <v>96.176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312</v>
      </c>
      <c r="J99" s="70" t="n">
        <v>17.326</v>
      </c>
      <c r="K99" s="70"/>
      <c r="L99" s="70"/>
      <c r="M99" s="70"/>
      <c r="N99" s="181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825</v>
      </c>
      <c r="G100" s="150" t="n">
        <v>7.628</v>
      </c>
      <c r="H100" s="70" t="n">
        <v>270.797</v>
      </c>
      <c r="I100" s="70" t="n">
        <v>266.211</v>
      </c>
      <c r="J100" s="70" t="n">
        <v>265.671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55</v>
      </c>
      <c r="J101" s="70" t="n">
        <v>29.536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67.106</v>
      </c>
      <c r="J102" s="122" t="n">
        <v>2261.869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489</v>
      </c>
      <c r="J103" s="152" t="n">
        <v>73.485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347</v>
      </c>
      <c r="J104" s="70" t="n">
        <v>55.346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2" t="n">
        <v>100.102</v>
      </c>
      <c r="I105" s="182" t="n">
        <v>102.47</v>
      </c>
      <c r="J105" s="182" t="n">
        <v>102.532</v>
      </c>
      <c r="K105" s="21"/>
      <c r="L105" s="21"/>
      <c r="M105" s="22"/>
      <c r="N105" s="21"/>
    </row>
    <row r="106" customFormat="false" ht="16.5" hidden="false" customHeight="true" outlineLevel="0" collapsed="false">
      <c r="B106" s="183" t="n">
        <f aca="false">B105+1</f>
        <v>89</v>
      </c>
      <c r="C106" s="52" t="s">
        <v>148</v>
      </c>
      <c r="D106" s="184" t="s">
        <v>14</v>
      </c>
      <c r="E106" s="185" t="n">
        <v>36626</v>
      </c>
      <c r="F106" s="186" t="n">
        <v>42485</v>
      </c>
      <c r="G106" s="187" t="n">
        <v>0.359</v>
      </c>
      <c r="H106" s="35" t="n">
        <v>83.763</v>
      </c>
      <c r="I106" s="35" t="n">
        <v>86.115</v>
      </c>
      <c r="J106" s="35" t="n">
        <v>86.121</v>
      </c>
      <c r="K106" s="21"/>
      <c r="L106" s="21"/>
      <c r="M106" s="22"/>
      <c r="N106" s="21"/>
    </row>
    <row r="107" customFormat="false" ht="18" hidden="false" customHeight="true" outlineLevel="0" collapsed="false">
      <c r="B107" s="188" t="s">
        <v>149</v>
      </c>
      <c r="C107" s="188"/>
      <c r="D107" s="188"/>
      <c r="E107" s="188"/>
      <c r="F107" s="188"/>
      <c r="G107" s="188"/>
      <c r="H107" s="188"/>
      <c r="I107" s="188"/>
      <c r="J107" s="188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89" t="n">
        <v>10.916</v>
      </c>
      <c r="I108" s="190" t="n">
        <v>10.893</v>
      </c>
      <c r="J108" s="190" t="n">
        <v>10.92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53</v>
      </c>
      <c r="J109" s="139" t="n">
        <v>11.59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859</v>
      </c>
      <c r="J110" s="139" t="n">
        <v>13.966</v>
      </c>
      <c r="K110" s="21"/>
      <c r="L110" s="22"/>
      <c r="M110" s="21"/>
      <c r="N110" s="50"/>
    </row>
    <row r="111" customFormat="false" ht="17.25" hidden="false" customHeight="true" outlineLevel="0" collapsed="false">
      <c r="A111" s="191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2.012</v>
      </c>
      <c r="J111" s="139" t="n">
        <v>12.08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877</v>
      </c>
      <c r="J112" s="139" t="n">
        <v>12.878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2" t="n">
        <v>0.027</v>
      </c>
      <c r="H113" s="70" t="n">
        <v>11.441</v>
      </c>
      <c r="I113" s="139" t="n">
        <v>11.588</v>
      </c>
      <c r="J113" s="139" t="n">
        <v>11.587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3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40.446</v>
      </c>
      <c r="J114" s="139" t="n">
        <v>140.20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4" t="s">
        <v>157</v>
      </c>
      <c r="D115" s="138" t="s">
        <v>68</v>
      </c>
      <c r="E115" s="151" t="n">
        <v>39175</v>
      </c>
      <c r="F115" s="147" t="n">
        <v>42520</v>
      </c>
      <c r="G115" s="192" t="n">
        <v>2.029</v>
      </c>
      <c r="H115" s="70" t="n">
        <v>138.271</v>
      </c>
      <c r="I115" s="139" t="n">
        <v>137.176</v>
      </c>
      <c r="J115" s="139" t="n">
        <v>137.084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9.039</v>
      </c>
      <c r="J116" s="139" t="n">
        <v>9.039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1.483</v>
      </c>
      <c r="J117" s="139" t="n">
        <v>101.529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0.161</v>
      </c>
      <c r="J118" s="139" t="n">
        <v>79.963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2" t="n">
        <v>0.807</v>
      </c>
      <c r="H119" s="152" t="n">
        <v>82.732</v>
      </c>
      <c r="I119" s="195" t="n">
        <v>81.024</v>
      </c>
      <c r="J119" s="195" t="n">
        <v>80.844</v>
      </c>
      <c r="K119" s="196"/>
      <c r="L119" s="197"/>
      <c r="M119" s="196"/>
      <c r="N119" s="198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199" t="n">
        <v>40910</v>
      </c>
      <c r="F120" s="147" t="n">
        <v>42521</v>
      </c>
      <c r="G120" s="150" t="n">
        <v>3.202</v>
      </c>
      <c r="H120" s="127" t="n">
        <v>98.547</v>
      </c>
      <c r="I120" s="200" t="n">
        <v>99.275</v>
      </c>
      <c r="J120" s="200" t="n">
        <v>99.296</v>
      </c>
      <c r="K120" s="196"/>
      <c r="L120" s="197"/>
      <c r="M120" s="196"/>
      <c r="N120" s="198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0" t="n">
        <v>94.089</v>
      </c>
      <c r="J121" s="200" t="n">
        <v>94.16</v>
      </c>
      <c r="K121" s="196"/>
      <c r="L121" s="197"/>
      <c r="M121" s="196"/>
      <c r="N121" s="198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0" t="n">
        <v>100.61</v>
      </c>
      <c r="J122" s="200" t="n">
        <v>100.467</v>
      </c>
      <c r="K122" s="196"/>
      <c r="L122" s="197"/>
      <c r="M122" s="196"/>
      <c r="N122" s="198"/>
    </row>
    <row r="123" customFormat="false" ht="16.5" hidden="false" customHeight="true" outlineLevel="0" collapsed="false">
      <c r="B123" s="109" t="n">
        <f aca="false">B122+1</f>
        <v>105</v>
      </c>
      <c r="C123" s="201" t="s">
        <v>166</v>
      </c>
      <c r="D123" s="111" t="s">
        <v>25</v>
      </c>
      <c r="E123" s="186" t="n">
        <v>42741</v>
      </c>
      <c r="F123" s="186" t="s">
        <v>164</v>
      </c>
      <c r="G123" s="171" t="s">
        <v>164</v>
      </c>
      <c r="H123" s="202" t="s">
        <v>164</v>
      </c>
      <c r="I123" s="203" t="n">
        <v>9.713</v>
      </c>
      <c r="J123" s="203" t="n">
        <v>9.719</v>
      </c>
      <c r="K123" s="196"/>
      <c r="L123" s="197"/>
      <c r="M123" s="196"/>
      <c r="N123" s="198"/>
    </row>
    <row r="124" customFormat="false" ht="13.5" hidden="false" customHeight="true" outlineLevel="0" collapsed="false">
      <c r="B124" s="188" t="s">
        <v>167</v>
      </c>
      <c r="C124" s="188"/>
      <c r="D124" s="188"/>
      <c r="E124" s="188"/>
      <c r="F124" s="188"/>
      <c r="G124" s="188"/>
      <c r="H124" s="188"/>
      <c r="I124" s="188"/>
      <c r="J124" s="188"/>
      <c r="M124" s="114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1</v>
      </c>
      <c r="J125" s="102" t="s">
        <v>61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99.694</v>
      </c>
      <c r="J126" s="139" t="n">
        <v>100.868</v>
      </c>
      <c r="K126" s="125" t="s">
        <v>66</v>
      </c>
      <c r="M126" s="57" t="n">
        <f aca="false">+(J126-I126)/I126</f>
        <v>0.0117760346660781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2" t="n">
        <v>3.711</v>
      </c>
      <c r="H127" s="70" t="n">
        <v>139.878</v>
      </c>
      <c r="I127" s="139" t="n">
        <v>139.172</v>
      </c>
      <c r="J127" s="139" t="n">
        <v>141.056</v>
      </c>
      <c r="K127" s="204" t="s">
        <v>171</v>
      </c>
      <c r="M127" s="57" t="n">
        <f aca="false">+(J127-I127)/I127</f>
        <v>0.0135372057597794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5" t="n">
        <v>40543</v>
      </c>
      <c r="F128" s="151" t="n">
        <v>42510</v>
      </c>
      <c r="G128" s="206" t="n">
        <v>1.71</v>
      </c>
      <c r="H128" s="70" t="n">
        <v>104.843</v>
      </c>
      <c r="I128" s="70" t="n">
        <v>102.967</v>
      </c>
      <c r="J128" s="70" t="n">
        <v>104.033</v>
      </c>
      <c r="K128" s="123" t="s">
        <v>64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6" t="n">
        <v>0.776</v>
      </c>
      <c r="H129" s="70" t="n">
        <v>104.328</v>
      </c>
      <c r="I129" s="70" t="n">
        <v>100.584</v>
      </c>
      <c r="J129" s="70" t="n">
        <v>102.104</v>
      </c>
      <c r="K129" s="123" t="s">
        <v>64</v>
      </c>
      <c r="M129" s="57" t="n">
        <f aca="false">+(J129-I129)/I129</f>
        <v>0.0151117473952119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6" t="n">
        <v>3.766</v>
      </c>
      <c r="H130" s="134" t="n">
        <v>197.772</v>
      </c>
      <c r="I130" s="134" t="n">
        <v>197.686</v>
      </c>
      <c r="J130" s="134" t="n">
        <v>198.774</v>
      </c>
      <c r="K130" s="120" t="s">
        <v>62</v>
      </c>
      <c r="M130" s="57" t="n">
        <f aca="false">+(J130-I130)/I130</f>
        <v>0.00550367754924473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81.116</v>
      </c>
      <c r="J131" s="139" t="n">
        <v>181.744</v>
      </c>
      <c r="K131" s="120" t="s">
        <v>62</v>
      </c>
      <c r="M131" s="57" t="n">
        <f aca="false">+(J131-I131)/I131</f>
        <v>0.00346739106429021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6.974</v>
      </c>
      <c r="J132" s="139" t="n">
        <v>157.34</v>
      </c>
      <c r="K132" s="120" t="s">
        <v>62</v>
      </c>
      <c r="M132" s="57" t="n">
        <f aca="false">+(J132-I132)/I132</f>
        <v>0.00233159631531345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7" t="s">
        <v>134</v>
      </c>
      <c r="G133" s="192" t="s">
        <v>134</v>
      </c>
      <c r="H133" s="70" t="n">
        <v>21.231</v>
      </c>
      <c r="I133" s="139" t="n">
        <v>20.654</v>
      </c>
      <c r="J133" s="139" t="n">
        <v>20.863</v>
      </c>
      <c r="K133" s="120" t="s">
        <v>62</v>
      </c>
      <c r="M133" s="57" t="n">
        <f aca="false">+(J133-I133)/I133</f>
        <v>0.0101191052580614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2" t="s">
        <v>134</v>
      </c>
      <c r="H134" s="70" t="n">
        <v>147.351</v>
      </c>
      <c r="I134" s="139" t="n">
        <v>144.166</v>
      </c>
      <c r="J134" s="139" t="n">
        <v>143.267</v>
      </c>
      <c r="K134" s="120" t="s">
        <v>62</v>
      </c>
      <c r="M134" s="57" t="n">
        <f aca="false">+(J134-I134)/I134</f>
        <v>-0.00623586698666815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829</v>
      </c>
      <c r="G135" s="192" t="n">
        <v>1.244</v>
      </c>
      <c r="H135" s="70" t="n">
        <v>124.939</v>
      </c>
      <c r="I135" s="139" t="n">
        <v>122.541</v>
      </c>
      <c r="J135" s="139" t="n">
        <v>122.894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08" t="n">
        <v>8930.614</v>
      </c>
      <c r="I136" s="209" t="n">
        <v>8903.98</v>
      </c>
      <c r="J136" s="209" t="n">
        <v>8920.675</v>
      </c>
      <c r="K136" s="120" t="s">
        <v>62</v>
      </c>
      <c r="M136" s="57" t="n">
        <f aca="false">+(J136-I136)/I136</f>
        <v>0.00187500421159972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0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038</v>
      </c>
      <c r="J137" s="132" t="n">
        <v>8.111</v>
      </c>
      <c r="K137" s="120" t="s">
        <v>62</v>
      </c>
      <c r="M137" s="57" t="n">
        <f aca="false">+(J137-I137)/I137</f>
        <v>0.00908186115949246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1" t="s">
        <v>134</v>
      </c>
      <c r="G138" s="126" t="s">
        <v>134</v>
      </c>
      <c r="H138" s="212" t="n">
        <v>89.496</v>
      </c>
      <c r="I138" s="212" t="n">
        <v>84.441</v>
      </c>
      <c r="J138" s="212" t="n">
        <v>84.605</v>
      </c>
      <c r="K138" s="120" t="s">
        <v>62</v>
      </c>
      <c r="M138" s="57" t="n">
        <f aca="false">+(J138-I138)/I138</f>
        <v>0.0019421844838408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5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59.443</v>
      </c>
      <c r="J139" s="152" t="n">
        <v>967.069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3" t="s">
        <v>186</v>
      </c>
      <c r="D140" s="66" t="s">
        <v>10</v>
      </c>
      <c r="E140" s="199" t="n">
        <v>42352</v>
      </c>
      <c r="F140" s="214" t="s">
        <v>164</v>
      </c>
      <c r="G140" s="215" t="s">
        <v>187</v>
      </c>
      <c r="H140" s="152" t="n">
        <v>5189.664</v>
      </c>
      <c r="I140" s="152" t="n">
        <v>5236.395</v>
      </c>
      <c r="J140" s="152" t="n">
        <v>5263.188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6" t="s">
        <v>188</v>
      </c>
      <c r="D141" s="217" t="s">
        <v>25</v>
      </c>
      <c r="E141" s="218" t="n">
        <v>42580</v>
      </c>
      <c r="F141" s="214" t="s">
        <v>164</v>
      </c>
      <c r="G141" s="219" t="s">
        <v>187</v>
      </c>
      <c r="H141" s="220" t="n">
        <v>5050.7</v>
      </c>
      <c r="I141" s="221" t="n">
        <v>4900.681</v>
      </c>
      <c r="J141" s="221" t="n">
        <v>4952.257</v>
      </c>
      <c r="K141" s="222"/>
      <c r="L141" s="223"/>
      <c r="M141" s="224"/>
      <c r="N141" s="2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5"/>
      <c r="L142" s="225"/>
      <c r="M142" s="114"/>
      <c r="N142" s="225"/>
    </row>
    <row r="143" customFormat="false" ht="16.5" hidden="false" customHeight="true" outlineLevel="0" collapsed="false">
      <c r="B143" s="109" t="n">
        <v>123</v>
      </c>
      <c r="C143" s="216" t="s">
        <v>190</v>
      </c>
      <c r="D143" s="226" t="s">
        <v>131</v>
      </c>
      <c r="E143" s="218" t="n">
        <v>42024</v>
      </c>
      <c r="F143" s="218" t="n">
        <v>42509</v>
      </c>
      <c r="G143" s="227" t="n">
        <v>2.265</v>
      </c>
      <c r="H143" s="228" t="n">
        <v>111.981</v>
      </c>
      <c r="I143" s="229" t="n">
        <v>112.213</v>
      </c>
      <c r="J143" s="229" t="n">
        <v>111.972</v>
      </c>
      <c r="K143" s="50" t="s">
        <v>62</v>
      </c>
      <c r="L143" s="21"/>
      <c r="M143" s="230" t="n">
        <f aca="false">+(J143-I143)/I143</f>
        <v>-0.00214770124673612</v>
      </c>
      <c r="N143" s="21"/>
    </row>
    <row r="144" customFormat="false" ht="16.5" hidden="false" customHeight="true" outlineLevel="0" collapsed="false">
      <c r="B144" s="188" t="s">
        <v>191</v>
      </c>
      <c r="C144" s="188"/>
      <c r="D144" s="188"/>
      <c r="E144" s="188"/>
      <c r="F144" s="188"/>
      <c r="G144" s="188"/>
      <c r="H144" s="188"/>
      <c r="I144" s="188"/>
      <c r="J144" s="188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029</v>
      </c>
      <c r="J145" s="232" t="n">
        <v>9.149</v>
      </c>
      <c r="K145" s="120" t="s">
        <v>62</v>
      </c>
      <c r="M145" s="57" t="n">
        <f aca="false">+(J145-I145)/I145</f>
        <v>0.0132905083619448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6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127.042</v>
      </c>
      <c r="J146" s="234" t="n">
        <v>10265.099</v>
      </c>
      <c r="K146" s="120" t="s">
        <v>62</v>
      </c>
      <c r="M146" s="57" t="n">
        <f aca="false">+(J146-I146)/I146</f>
        <v>0.0136325098681333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3:41:43Z</dcterms:created>
  <dc:creator>kyosra</dc:creator>
  <dc:description/>
  <dc:language>en-US</dc:language>
  <cp:lastModifiedBy>kyosra</cp:lastModifiedBy>
  <dcterms:modified xsi:type="dcterms:W3CDTF">2017-04-12T1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