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4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966</v>
      </c>
      <c r="J6" s="20" t="n">
        <v>159.98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983</v>
      </c>
      <c r="J7" s="29" t="n">
        <v>107.99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723</v>
      </c>
      <c r="J8" s="34" t="n">
        <v>92.73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227</v>
      </c>
      <c r="J10" s="39" t="n">
        <v>14.228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4.045</v>
      </c>
      <c r="J11" s="44" t="n">
        <v>104.06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9</v>
      </c>
      <c r="J13" s="20" t="n">
        <v>1.46</v>
      </c>
      <c r="K13" s="49" t="s">
        <v>23</v>
      </c>
      <c r="L13" s="21"/>
      <c r="M13" s="22" t="n">
        <f aca="false">+(J13-I13)/I13</f>
        <v>0.00068540095956126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691</v>
      </c>
      <c r="J14" s="53" t="n">
        <v>102.77</v>
      </c>
      <c r="K14" s="54"/>
      <c r="L14" s="55" t="n">
        <v>12769294</v>
      </c>
      <c r="M14" s="56" t="n">
        <f aca="false">+(J14-I14)/I14</f>
        <v>0.00076929818581953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132</v>
      </c>
      <c r="J16" s="20" t="n">
        <v>39.136</v>
      </c>
      <c r="K16" s="21"/>
      <c r="L16" s="21"/>
      <c r="M16" s="62" t="n">
        <f aca="false">+(J16-I16)/I16</f>
        <v>0.000102218133497007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3.094</v>
      </c>
      <c r="J17" s="67" t="n">
        <v>53.099</v>
      </c>
      <c r="K17" s="21"/>
      <c r="L17" s="21"/>
      <c r="M17" s="62" t="n">
        <f aca="false">+(J17-I17)/I17</f>
        <v>9.41725995403521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4.235</v>
      </c>
      <c r="J19" s="20" t="n">
        <v>134.926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3.594</v>
      </c>
      <c r="J20" s="34" t="n">
        <v>496.347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0.435</v>
      </c>
      <c r="J21" s="34" t="n">
        <v>120.34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904</v>
      </c>
      <c r="J22" s="34" t="n">
        <v>125.72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6.898</v>
      </c>
      <c r="J23" s="34" t="n">
        <v>136.8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984</v>
      </c>
      <c r="J24" s="34" t="n">
        <v>120.06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663</v>
      </c>
      <c r="J25" s="34" t="n">
        <v>95.52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415</v>
      </c>
      <c r="J26" s="34" t="n">
        <v>141.39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488</v>
      </c>
      <c r="J27" s="34" t="n">
        <v>91.26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783</v>
      </c>
      <c r="J28" s="84" t="n">
        <v>92.937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8.627</v>
      </c>
      <c r="J29" s="86" t="n">
        <v>138.273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523</v>
      </c>
      <c r="J30" s="84" t="n">
        <v>126.60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187</v>
      </c>
      <c r="J31" s="90" t="n">
        <v>80.98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635</v>
      </c>
      <c r="J32" s="90" t="n">
        <v>107.583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845</v>
      </c>
      <c r="J33" s="90" t="n">
        <v>95.712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809</v>
      </c>
      <c r="J34" s="90" t="n">
        <v>98.876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758</v>
      </c>
      <c r="J35" s="90" t="n">
        <v>102.086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45</v>
      </c>
      <c r="J36" s="98" t="n">
        <v>18.964</v>
      </c>
      <c r="K36" s="99"/>
      <c r="L36" s="81"/>
      <c r="M36" s="100" t="n">
        <f aca="false">+(J36-I36)/I36</f>
        <v>-0.00425308479916005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4.555</v>
      </c>
      <c r="J38" s="107" t="n">
        <v>1514.822</v>
      </c>
      <c r="K38" s="108" t="s">
        <v>58</v>
      </c>
      <c r="M38" s="56" t="n">
        <f aca="false">+(J38-I38)/I38</f>
        <v>0.00017628940513868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0.08</v>
      </c>
      <c r="J39" s="111" t="n">
        <v>2209.2</v>
      </c>
      <c r="K39" s="112" t="s">
        <v>60</v>
      </c>
      <c r="M39" s="56" t="n">
        <f aca="false">+(J39-I39)/I39</f>
        <v>-0.00039817563165139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231</v>
      </c>
      <c r="J40" s="113" t="n">
        <v>119.117</v>
      </c>
      <c r="K40" s="114" t="s">
        <v>62</v>
      </c>
      <c r="M40" s="56" t="n">
        <f aca="false">+(J40-I40)/I40</f>
        <v>-0.000956127181689243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724</v>
      </c>
      <c r="J41" s="116" t="n">
        <v>107.569</v>
      </c>
      <c r="K41" s="108" t="s">
        <v>58</v>
      </c>
      <c r="M41" s="56" t="n">
        <f aca="false">+(J41-I41)/I41</f>
        <v>-0.0014388622776725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729</v>
      </c>
      <c r="J42" s="117" t="n">
        <v>139.87</v>
      </c>
      <c r="K42" s="108" t="s">
        <v>58</v>
      </c>
      <c r="M42" s="56" t="n">
        <f aca="false">+(J42-I42)/I42</f>
        <v>0.00100909617903221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695</v>
      </c>
      <c r="J43" s="117" t="n">
        <v>143.687</v>
      </c>
      <c r="K43" s="108" t="s">
        <v>58</v>
      </c>
      <c r="M43" s="56" t="n">
        <f aca="false">+(J43-I43)/I43</f>
        <v>-5.56734750685922E-005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458</v>
      </c>
      <c r="J44" s="116" t="n">
        <v>15.5</v>
      </c>
      <c r="K44" s="108" t="s">
        <v>58</v>
      </c>
      <c r="M44" s="56" t="n">
        <f aca="false">+(J44-I44)/I44</f>
        <v>0.0027170397205330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70.36</v>
      </c>
      <c r="J45" s="118" t="n">
        <v>5102.014</v>
      </c>
      <c r="K45" s="108" t="s">
        <v>58</v>
      </c>
      <c r="M45" s="56" t="n">
        <f aca="false">+(J45-I45)/I45</f>
        <v>0.0062429492185960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32.106</v>
      </c>
      <c r="J46" s="119" t="n">
        <v>4964.327</v>
      </c>
      <c r="K46" s="108"/>
      <c r="M46" s="56" t="n">
        <f aca="false">+(J46-I46)/I46</f>
        <v>0.00653290906562034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56</v>
      </c>
      <c r="J47" s="116" t="n">
        <v>2.369</v>
      </c>
      <c r="K47" s="108"/>
      <c r="M47" s="56" t="n">
        <f aca="false">+(J47-I47)/I47</f>
        <v>0.00551782682512748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91</v>
      </c>
      <c r="J48" s="116" t="n">
        <v>2.1</v>
      </c>
      <c r="K48" s="121" t="s">
        <v>23</v>
      </c>
      <c r="M48" s="56" t="n">
        <f aca="false">+(J48-I48)/I48</f>
        <v>0.0043041606886656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93</v>
      </c>
      <c r="J49" s="123" t="n">
        <v>1.108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2</v>
      </c>
      <c r="J50" s="117" t="n">
        <v>1.061</v>
      </c>
      <c r="K50" s="114"/>
      <c r="M50" s="124" t="n">
        <f aca="false">+(J50-I50)/I50</f>
        <v>-0.000941619585687488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2</v>
      </c>
      <c r="J51" s="116" t="n">
        <v>1.06</v>
      </c>
      <c r="K51" s="114"/>
      <c r="M51" s="124" t="n">
        <f aca="false">+(J51-I51)/I51</f>
        <v>-0.0018832391713747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4</v>
      </c>
      <c r="J52" s="117" t="n">
        <v>1.062</v>
      </c>
      <c r="K52" s="114"/>
      <c r="M52" s="124" t="n">
        <f aca="false">+(J52-I52)/I52</f>
        <v>-0.001879699248120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1.941</v>
      </c>
      <c r="J53" s="117" t="n">
        <v>102.061</v>
      </c>
      <c r="K53" s="114"/>
      <c r="M53" s="124" t="n">
        <f aca="false">+(J53-I53)/I53</f>
        <v>0.00117715148958716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51</v>
      </c>
      <c r="J54" s="90" t="n">
        <v>9.403</v>
      </c>
      <c r="K54" s="114"/>
      <c r="M54" s="124" t="n">
        <f aca="false">+(J54-I54)/I54</f>
        <v>-0.00507882763728706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979</v>
      </c>
      <c r="J55" s="90" t="n">
        <v>111.017</v>
      </c>
      <c r="K55" s="114"/>
      <c r="M55" s="124" t="n">
        <f aca="false">+(J55-I55)/I55</f>
        <v>0.000342407122068109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607</v>
      </c>
      <c r="J56" s="90" t="n">
        <v>118.415</v>
      </c>
      <c r="K56" s="114"/>
      <c r="M56" s="124" t="n">
        <f aca="false">+(J56-I56)/I56</f>
        <v>-0.00161879147099238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904</v>
      </c>
      <c r="J62" s="20" t="n">
        <v>109.918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957</v>
      </c>
      <c r="J63" s="84" t="n">
        <v>104.967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6.975</v>
      </c>
      <c r="J64" s="34" t="n">
        <v>106.988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684</v>
      </c>
      <c r="J65" s="28" t="n">
        <v>103.719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0.94</v>
      </c>
      <c r="J66" s="34" t="n">
        <v>100.953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462</v>
      </c>
      <c r="J67" s="34" t="n">
        <v>108.474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876</v>
      </c>
      <c r="J68" s="28" t="n">
        <v>105.889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659</v>
      </c>
      <c r="J69" s="34" t="n">
        <v>103.67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228</v>
      </c>
      <c r="J70" s="28" t="n">
        <v>106.239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225</v>
      </c>
      <c r="J71" s="28" t="n">
        <v>103.236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528</v>
      </c>
      <c r="J72" s="28" t="n">
        <v>105.541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756</v>
      </c>
      <c r="J73" s="34" t="n">
        <v>104.768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953</v>
      </c>
      <c r="J74" s="140" t="n">
        <v>107.965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563</v>
      </c>
      <c r="J75" s="117" t="n">
        <v>106.574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44</v>
      </c>
      <c r="J76" s="34" t="n">
        <v>104.449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99.914</v>
      </c>
      <c r="J77" s="34" t="n">
        <v>99.925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859</v>
      </c>
      <c r="J78" s="34" t="n">
        <v>105.871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4.049</v>
      </c>
      <c r="J79" s="34" t="n">
        <v>104.061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972</v>
      </c>
      <c r="J80" s="34" t="n">
        <v>104.982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406</v>
      </c>
      <c r="J81" s="28" t="n">
        <v>106.418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127</v>
      </c>
      <c r="J82" s="34" t="n">
        <v>104.139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687</v>
      </c>
      <c r="J83" s="34" t="n">
        <v>104.699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072</v>
      </c>
      <c r="J84" s="28" t="n">
        <v>106.082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639</v>
      </c>
      <c r="J85" s="67" t="n">
        <v>103.6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9</v>
      </c>
      <c r="J87" s="149" t="n">
        <v>10.693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468</v>
      </c>
      <c r="J88" s="152" t="n">
        <v>104.479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5.072</v>
      </c>
      <c r="J89" s="155" t="n">
        <v>105.086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524</v>
      </c>
      <c r="J90" s="159" t="n">
        <v>104.543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31</v>
      </c>
      <c r="J91" s="166" t="n">
        <v>10.232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258</v>
      </c>
      <c r="J94" s="39" t="n">
        <v>58.012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5.774</v>
      </c>
      <c r="J95" s="34" t="n">
        <v>135.095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98.698</v>
      </c>
      <c r="J96" s="111" t="n">
        <v>1393.131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263</v>
      </c>
      <c r="J97" s="34" t="n">
        <v>114.181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691</v>
      </c>
      <c r="J98" s="34" t="n">
        <v>109.47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6.596</v>
      </c>
      <c r="J99" s="34" t="n">
        <v>96.523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39</v>
      </c>
      <c r="J100" s="34" t="n">
        <v>17.441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7.623</v>
      </c>
      <c r="J101" s="34" t="n">
        <v>267.744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928</v>
      </c>
      <c r="J102" s="34" t="n">
        <v>29.097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53.028</v>
      </c>
      <c r="J103" s="111" t="n">
        <v>2242.736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417</v>
      </c>
      <c r="J104" s="140" t="n">
        <v>71.432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223</v>
      </c>
      <c r="J105" s="34" t="n">
        <v>55.23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99.865</v>
      </c>
      <c r="J106" s="174" t="n">
        <v>99.956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3.803</v>
      </c>
      <c r="J107" s="67" t="n">
        <v>83.774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15</v>
      </c>
      <c r="J109" s="39" t="n">
        <v>11.006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869</v>
      </c>
      <c r="J110" s="90" t="n">
        <v>11.845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534</v>
      </c>
      <c r="J111" s="90" t="n">
        <v>14.49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472</v>
      </c>
      <c r="J112" s="90" t="n">
        <v>13.396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769</v>
      </c>
      <c r="J113" s="90" t="n">
        <v>12.725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93</v>
      </c>
      <c r="J114" s="90" t="n">
        <v>11.092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476</v>
      </c>
      <c r="J117" s="90" t="n">
        <v>141.339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6.32</v>
      </c>
      <c r="J118" s="90" t="n">
        <v>136.181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85</v>
      </c>
      <c r="J119" s="90" t="n">
        <v>9.527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1.789</v>
      </c>
      <c r="J120" s="90" t="n">
        <v>101.429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061</v>
      </c>
      <c r="J121" s="90" t="n">
        <v>79.105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324</v>
      </c>
      <c r="J122" s="90" t="n">
        <v>80.302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294</v>
      </c>
      <c r="J123" s="184" t="n">
        <v>98.568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1.328</v>
      </c>
      <c r="J124" s="90" t="n">
        <v>91.228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1.032</v>
      </c>
      <c r="J125" s="98" t="n">
        <v>100.961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4.609</v>
      </c>
      <c r="J127" s="39" t="n">
        <v>114.886</v>
      </c>
      <c r="K127" s="114" t="s">
        <v>62</v>
      </c>
      <c r="M127" s="56" t="n">
        <f aca="false">+(J127-I127)/I127</f>
        <v>0.00241691315690741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737</v>
      </c>
      <c r="J128" s="90" t="n">
        <v>102.249</v>
      </c>
      <c r="K128" s="114" t="s">
        <v>62</v>
      </c>
      <c r="M128" s="56" t="n">
        <f aca="false">+(J128-I128)/I128</f>
        <v>-0.004749992699806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8.4</v>
      </c>
      <c r="J129" s="90" t="n">
        <v>137.661</v>
      </c>
      <c r="K129" s="193" t="s">
        <v>172</v>
      </c>
      <c r="M129" s="56" t="n">
        <f aca="false">+(J129-I129)/I129</f>
        <v>-0.00533959537572257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438</v>
      </c>
      <c r="J130" s="90" t="n">
        <v>100.374</v>
      </c>
      <c r="K130" s="112" t="s">
        <v>60</v>
      </c>
      <c r="M130" s="56" t="n">
        <f aca="false">+(J130-I130)/I130</f>
        <v>-0.00063720902447288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8.783</v>
      </c>
      <c r="J131" s="90" t="n">
        <v>99.543</v>
      </c>
      <c r="K131" s="112" t="s">
        <v>60</v>
      </c>
      <c r="M131" s="56" t="n">
        <f aca="false">+(J131-I131)/I131</f>
        <v>0.00769363149529783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7.587</v>
      </c>
      <c r="J132" s="90" t="n">
        <v>197.829</v>
      </c>
      <c r="K132" s="108" t="s">
        <v>58</v>
      </c>
      <c r="M132" s="56" t="n">
        <f aca="false">+(J132-I132)/I132</f>
        <v>0.00122477693370525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221</v>
      </c>
      <c r="J133" s="90" t="n">
        <v>181.378</v>
      </c>
      <c r="K133" s="108" t="s">
        <v>58</v>
      </c>
      <c r="M133" s="56" t="n">
        <f aca="false">+(J133-I133)/I133</f>
        <v>0.00086634551183352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371</v>
      </c>
      <c r="J134" s="90" t="n">
        <v>156.732</v>
      </c>
      <c r="K134" s="108" t="s">
        <v>58</v>
      </c>
      <c r="M134" s="56" t="n">
        <f aca="false">+(J134-I134)/I134</f>
        <v>0.00230861221070397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94.254</v>
      </c>
      <c r="J135" s="195" t="n">
        <v>13495.096</v>
      </c>
      <c r="K135" s="108" t="s">
        <v>58</v>
      </c>
      <c r="M135" s="56" t="n">
        <f aca="false">+(J135-I135)/I135</f>
        <v>6.2396928351781E-005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696</v>
      </c>
      <c r="J136" s="90" t="n">
        <v>18.773</v>
      </c>
      <c r="K136" s="108" t="s">
        <v>58</v>
      </c>
      <c r="M136" s="56" t="n">
        <f aca="false">+(J136-I136)/I136</f>
        <v>0.00411852802738544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39.601</v>
      </c>
      <c r="J137" s="90" t="n">
        <v>140.925</v>
      </c>
      <c r="K137" s="108" t="s">
        <v>58</v>
      </c>
      <c r="M137" s="56" t="n">
        <f aca="false">+(J137-I137)/I137</f>
        <v>0.00948417274947896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4.422</v>
      </c>
      <c r="J138" s="90" t="n">
        <v>114.11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03.542</v>
      </c>
      <c r="J139" s="198" t="n">
        <v>8624.239</v>
      </c>
      <c r="K139" s="108" t="s">
        <v>58</v>
      </c>
      <c r="M139" s="56" t="n">
        <f aca="false">+(J139-I139)/I139</f>
        <v>-0.00911157779212186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502</v>
      </c>
      <c r="J140" s="199" t="n">
        <v>8.48</v>
      </c>
      <c r="K140" s="108" t="s">
        <v>58</v>
      </c>
      <c r="M140" s="56" t="n">
        <f aca="false">+(J140-I140)/I140</f>
        <v>-0.00258762644083748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0" t="n">
        <v>88.101</v>
      </c>
      <c r="I141" s="200" t="n">
        <v>85.686</v>
      </c>
      <c r="J141" s="200" t="n">
        <v>85.13</v>
      </c>
      <c r="K141" s="108" t="s">
        <v>58</v>
      </c>
      <c r="M141" s="56" t="n">
        <f aca="false">+(J141-I141)/I141</f>
        <v>-0.00648880797329799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7" t="s">
        <v>166</v>
      </c>
      <c r="G142" s="202" t="s">
        <v>188</v>
      </c>
      <c r="H142" s="140" t="n">
        <v>946.487</v>
      </c>
      <c r="I142" s="140" t="n">
        <v>952.949</v>
      </c>
      <c r="J142" s="140" t="n">
        <v>962.598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3" t="s">
        <v>166</v>
      </c>
      <c r="G143" s="204" t="s">
        <v>188</v>
      </c>
      <c r="H143" s="205" t="n">
        <v>5000</v>
      </c>
      <c r="I143" s="205" t="n">
        <v>5085.438</v>
      </c>
      <c r="J143" s="205" t="n">
        <v>5083.789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191" t="n">
        <v>111.799</v>
      </c>
      <c r="J145" s="191" t="n">
        <v>111.811</v>
      </c>
      <c r="K145" s="49" t="s">
        <v>58</v>
      </c>
      <c r="L145" s="21"/>
      <c r="M145" s="22" t="n">
        <f aca="false">+(J145-I145)/I145</f>
        <v>0.00010733548600614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066</v>
      </c>
      <c r="J147" s="217" t="n">
        <v>9.078</v>
      </c>
      <c r="K147" s="108" t="s">
        <v>58</v>
      </c>
      <c r="M147" s="56" t="n">
        <f aca="false">+(J147-I147)/I147</f>
        <v>0.00132362673725995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1.43</v>
      </c>
      <c r="J148" s="211" t="n">
        <v>82.136</v>
      </c>
      <c r="K148" s="108" t="s">
        <v>58</v>
      </c>
      <c r="M148" s="56" t="n">
        <f aca="false">+(J148-I148)/I148</f>
        <v>0.00867002333292385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07:33Z</dcterms:created>
  <dc:creator>kyosra</dc:creator>
  <dc:description/>
  <dc:language>en-US</dc:language>
  <cp:lastModifiedBy>kyosra</cp:lastModifiedBy>
  <dcterms:modified xsi:type="dcterms:W3CDTF">2016-04-12T14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