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9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671</v>
      </c>
      <c r="J6" s="19" t="n">
        <v>144.6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</v>
      </c>
      <c r="J8" s="19" t="n">
        <v>12.73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8</v>
      </c>
      <c r="J10" s="19" t="n">
        <v>1.309</v>
      </c>
      <c r="K10" s="32" t="s">
        <v>17</v>
      </c>
      <c r="L10" s="20"/>
      <c r="M10" s="21" t="n">
        <f aca="false">+(J10-I10)/I10</f>
        <v>0.0007645259938837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34</v>
      </c>
      <c r="J12" s="38" t="n">
        <v>35.438</v>
      </c>
      <c r="K12" s="20"/>
      <c r="L12" s="20"/>
      <c r="M12" s="21" t="n">
        <f aca="false">+(J12-I12)/I12</f>
        <v>0.00011288592876911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36</v>
      </c>
      <c r="J13" s="44" t="n">
        <v>48.13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6.32</v>
      </c>
      <c r="J15" s="48" t="n">
        <v>165.27</v>
      </c>
      <c r="K15" s="20"/>
      <c r="L15" s="20"/>
      <c r="M15" s="21" t="n">
        <f aca="false">+(J15-I15)/I15</f>
        <v>-0.00631313131313121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3.16</v>
      </c>
      <c r="J16" s="38" t="n">
        <v>570.583</v>
      </c>
      <c r="K16" s="20"/>
      <c r="L16" s="20"/>
      <c r="M16" s="21" t="n">
        <f aca="false">+(J16-I16)/I16</f>
        <v>-0.0044961267359899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021</v>
      </c>
      <c r="J17" s="38" t="n">
        <v>130.19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629</v>
      </c>
      <c r="J18" s="38" t="n">
        <v>126.29</v>
      </c>
      <c r="K18" s="20"/>
      <c r="L18" s="20"/>
      <c r="M18" s="21" t="n">
        <f aca="false">+(J18-I18)/I18</f>
        <v>-0.00267711187800582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31</v>
      </c>
      <c r="J19" s="38" t="n">
        <v>118.129</v>
      </c>
      <c r="K19" s="20"/>
      <c r="L19" s="20"/>
      <c r="M19" s="21" t="n">
        <f aca="false">+(J19-I19)/I19</f>
        <v>-0.0015298791310962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871</v>
      </c>
      <c r="J20" s="38" t="n">
        <v>114.621</v>
      </c>
      <c r="K20" s="20"/>
      <c r="L20" s="20"/>
      <c r="M20" s="21" t="n">
        <f aca="false">+(J20-I20)/I20</f>
        <v>-0.0021763543453090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495</v>
      </c>
      <c r="J21" s="38" t="n">
        <v>89.168</v>
      </c>
      <c r="K21" s="20"/>
      <c r="L21" s="20"/>
      <c r="M21" s="21" t="n">
        <f aca="false">+(J21-I21)/I21</f>
        <v>-0.00365383540979941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495</v>
      </c>
      <c r="J22" s="38" t="n">
        <v>143.57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054</v>
      </c>
      <c r="J23" s="38" t="n">
        <v>103.39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786</v>
      </c>
      <c r="J24" s="59" t="n">
        <v>108.583</v>
      </c>
      <c r="K24" s="20"/>
      <c r="L24" s="20"/>
      <c r="M24" s="21" t="n">
        <f aca="false">+(J24-I24)/I24</f>
        <v>-0.001866048940121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6.728</v>
      </c>
      <c r="J26" s="65" t="n">
        <v>1338.27</v>
      </c>
      <c r="K26" s="66" t="s">
        <v>39</v>
      </c>
      <c r="M26" s="67" t="n">
        <f aca="false">+(J26-I26)/I26</f>
        <v>0.0011535630285293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2.393</v>
      </c>
      <c r="J27" s="70" t="n">
        <v>2292.479</v>
      </c>
      <c r="K27" s="71" t="s">
        <v>41</v>
      </c>
      <c r="M27" s="67" t="n">
        <f aca="false">+(J27-I27)/I27</f>
        <v>-0.004305954717548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58</v>
      </c>
      <c r="J28" s="72" t="n">
        <v>108.314</v>
      </c>
      <c r="K28" s="73" t="s">
        <v>43</v>
      </c>
      <c r="M28" s="67" t="n">
        <f aca="false">+(J28-I28)/I28</f>
        <v>-0.002449806594216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133</v>
      </c>
      <c r="J29" s="38" t="n">
        <v>105.082</v>
      </c>
      <c r="K29" s="66" t="s">
        <v>39</v>
      </c>
      <c r="M29" s="67" t="n">
        <f aca="false">+(J29-I29)/I29</f>
        <v>-0.00048509982593478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44</v>
      </c>
      <c r="J30" s="38" t="n">
        <v>123.533</v>
      </c>
      <c r="K30" s="66" t="s">
        <v>39</v>
      </c>
      <c r="M30" s="67" t="n">
        <f aca="false">+(J30-I30)/I30</f>
        <v>0.000753402462734961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9.706</v>
      </c>
      <c r="J31" s="76" t="n">
        <v>1196.522</v>
      </c>
      <c r="K31" s="77" t="s">
        <v>17</v>
      </c>
      <c r="M31" s="67" t="n">
        <f aca="false">+(J31-I31)/I31</f>
        <v>-0.0026539835593053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101</v>
      </c>
      <c r="J32" s="38" t="n">
        <v>134.841</v>
      </c>
      <c r="K32" s="66" t="s">
        <v>39</v>
      </c>
      <c r="M32" s="67" t="n">
        <f aca="false">+(J32-I32)/I32</f>
        <v>0.0055182287976973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973</v>
      </c>
      <c r="J33" s="38" t="n">
        <v>16.029</v>
      </c>
      <c r="K33" s="66" t="s">
        <v>39</v>
      </c>
      <c r="M33" s="67" t="n">
        <f aca="false">+(J33-I33)/I33</f>
        <v>0.0035059162336442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77.859</v>
      </c>
      <c r="J34" s="70" t="n">
        <v>6113.597</v>
      </c>
      <c r="K34" s="66" t="s">
        <v>39</v>
      </c>
      <c r="M34" s="67" t="n">
        <f aca="false">+(J34-I34)/I34</f>
        <v>0.00588003110963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34.062</v>
      </c>
      <c r="J35" s="70" t="n">
        <v>5045.789</v>
      </c>
      <c r="K35" s="66"/>
      <c r="M35" s="67" t="n">
        <f aca="false">+(J35-I35)/I35</f>
        <v>0.0023295303077315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</v>
      </c>
      <c r="J36" s="76" t="n">
        <v>2.248</v>
      </c>
      <c r="K36" s="77" t="s">
        <v>17</v>
      </c>
      <c r="M36" s="67" t="n">
        <f aca="false">+(J36-I36)/I36</f>
        <v>-0.00969162995594705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4</v>
      </c>
      <c r="J37" s="76" t="n">
        <v>1.922</v>
      </c>
      <c r="K37" s="77" t="s">
        <v>17</v>
      </c>
      <c r="M37" s="67" t="n">
        <f aca="false">+(J37-I37)/I37</f>
        <v>-0.00620475698035161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08</v>
      </c>
      <c r="J38" s="58" t="n">
        <v>1.195</v>
      </c>
      <c r="K38" s="73" t="s">
        <v>43</v>
      </c>
      <c r="M38" s="67" t="n">
        <f aca="false">+(J38-I38)/I38</f>
        <v>-0.0107615894039734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044</v>
      </c>
      <c r="G44" s="93" t="n">
        <v>3.845</v>
      </c>
      <c r="H44" s="48" t="n">
        <v>107.25</v>
      </c>
      <c r="I44" s="48" t="n">
        <v>108.331</v>
      </c>
      <c r="J44" s="48" t="n">
        <v>108.342</v>
      </c>
      <c r="K44" s="20"/>
      <c r="L44" s="20"/>
      <c r="M44" s="21" t="n">
        <f aca="false">+(J44-I44)/I44</f>
        <v>0.000101540648567775</v>
      </c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009</v>
      </c>
      <c r="G45" s="95" t="n">
        <v>3.67</v>
      </c>
      <c r="H45" s="38" t="n">
        <v>104.162</v>
      </c>
      <c r="I45" s="38" t="n">
        <v>105.106</v>
      </c>
      <c r="J45" s="38" t="n">
        <v>105.115</v>
      </c>
      <c r="K45" s="20"/>
      <c r="L45" s="20"/>
      <c r="M45" s="21" t="n">
        <f aca="false">+(J45-I45)/I45</f>
        <v>8.56278423686597E-005</v>
      </c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2.877</v>
      </c>
      <c r="J46" s="38" t="n">
        <v>102.887</v>
      </c>
      <c r="K46" s="20"/>
      <c r="L46" s="20"/>
      <c r="M46" s="21" t="n">
        <f aca="false">+(J46-I46)/I46</f>
        <v>9.72034565549648E-005</v>
      </c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3.613</v>
      </c>
      <c r="J47" s="38" t="n">
        <v>103.624</v>
      </c>
      <c r="K47" s="20"/>
      <c r="L47" s="20"/>
      <c r="M47" s="21" t="n">
        <f aca="false">+(J47-I47)/I47</f>
        <v>0.000106164284404425</v>
      </c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258</v>
      </c>
      <c r="J48" s="38" t="n">
        <v>104.269</v>
      </c>
      <c r="K48" s="20"/>
      <c r="L48" s="20"/>
      <c r="M48" s="21" t="n">
        <f aca="false">+(J48-I48)/I48</f>
        <v>0.000105507491031958</v>
      </c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7.642</v>
      </c>
      <c r="J49" s="38" t="n">
        <v>107.652</v>
      </c>
      <c r="K49" s="20"/>
      <c r="L49" s="20"/>
      <c r="M49" s="21" t="n">
        <f aca="false">+(J49-I49)/I49</f>
        <v>9.29005406811943E-005</v>
      </c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4.828</v>
      </c>
      <c r="J50" s="38" t="n">
        <v>104.839</v>
      </c>
      <c r="K50" s="20"/>
      <c r="L50" s="20"/>
      <c r="M50" s="27" t="n">
        <f aca="false">+(J50-I50)/I50</f>
        <v>0.000104933796313921</v>
      </c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018</v>
      </c>
      <c r="G51" s="95" t="n">
        <v>3.918</v>
      </c>
      <c r="H51" s="38" t="n">
        <v>103.579</v>
      </c>
      <c r="I51" s="38" t="n">
        <v>104.617</v>
      </c>
      <c r="J51" s="38" t="n">
        <v>104.627</v>
      </c>
      <c r="K51" s="20" t="s">
        <v>73</v>
      </c>
      <c r="L51" s="20"/>
      <c r="M51" s="21" t="n">
        <f aca="false">+(J51-I51)/I51</f>
        <v>9.55867593220118E-005</v>
      </c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4</v>
      </c>
      <c r="D52" s="53" t="s">
        <v>72</v>
      </c>
      <c r="E52" s="92" t="n">
        <v>39188</v>
      </c>
      <c r="F52" s="92" t="n">
        <v>41018</v>
      </c>
      <c r="G52" s="95" t="n">
        <v>3.841</v>
      </c>
      <c r="H52" s="38" t="n">
        <v>104.035</v>
      </c>
      <c r="I52" s="38" t="n">
        <v>105.093</v>
      </c>
      <c r="J52" s="38" t="n">
        <v>105.103</v>
      </c>
      <c r="K52" s="20"/>
      <c r="L52" s="20"/>
      <c r="M52" s="21" t="n">
        <f aca="false">+(J52-I52)/I52</f>
        <v>9.51538161437099E-005</v>
      </c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5</v>
      </c>
      <c r="D53" s="53" t="s">
        <v>76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351</v>
      </c>
      <c r="J53" s="96" t="n">
        <v>106.36</v>
      </c>
      <c r="M53" s="5" t="n">
        <f aca="false">+(J53-I53)/I53</f>
        <v>8.46254384067883E-005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7</v>
      </c>
      <c r="D54" s="53" t="s">
        <v>78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599</v>
      </c>
      <c r="J54" s="96" t="n">
        <v>102.609</v>
      </c>
      <c r="K54" s="20"/>
      <c r="L54" s="20"/>
      <c r="M54" s="21" t="n">
        <f aca="false">+(J54-I53)/I53</f>
        <v>-0.0351853767242434</v>
      </c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9</v>
      </c>
      <c r="D55" s="53" t="s">
        <v>80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301</v>
      </c>
      <c r="J55" s="38" t="n">
        <v>101.312</v>
      </c>
      <c r="K55" s="20"/>
      <c r="L55" s="20"/>
      <c r="M55" s="21" t="n">
        <f aca="false">+(J55-I55)/I55</f>
        <v>0.000108587279493743</v>
      </c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1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4.736</v>
      </c>
      <c r="J56" s="38" t="n">
        <v>104.746</v>
      </c>
      <c r="K56" s="20"/>
      <c r="L56" s="20"/>
      <c r="M56" s="21" t="n">
        <f aca="false">+(J56-I56)/I56</f>
        <v>9.54781545981411E-005</v>
      </c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2</v>
      </c>
      <c r="D57" s="53" t="s">
        <v>83</v>
      </c>
      <c r="E57" s="92" t="n">
        <v>36075</v>
      </c>
      <c r="F57" s="92" t="n">
        <v>41059</v>
      </c>
      <c r="G57" s="95" t="n">
        <v>3.588</v>
      </c>
      <c r="H57" s="38" t="n">
        <v>106.429</v>
      </c>
      <c r="I57" s="38" t="n">
        <v>107.401</v>
      </c>
      <c r="J57" s="38" t="n">
        <v>107.411</v>
      </c>
      <c r="K57" s="20"/>
      <c r="L57" s="20"/>
      <c r="M57" s="21" t="n">
        <f aca="false">+(J57-I57)/I57</f>
        <v>9.31090027095196E-005</v>
      </c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4</v>
      </c>
      <c r="D58" s="53" t="s">
        <v>85</v>
      </c>
      <c r="E58" s="92" t="n">
        <v>37396</v>
      </c>
      <c r="F58" s="92" t="n">
        <v>41016</v>
      </c>
      <c r="G58" s="95" t="n">
        <v>3.763</v>
      </c>
      <c r="H58" s="38" t="n">
        <v>105.458</v>
      </c>
      <c r="I58" s="38" t="n">
        <v>106.462</v>
      </c>
      <c r="J58" s="38" t="n">
        <v>106.472</v>
      </c>
      <c r="K58" s="20" t="s">
        <v>73</v>
      </c>
      <c r="L58" s="20"/>
      <c r="M58" s="21" t="n">
        <f aca="false">+(J58-I58)/I58</f>
        <v>9.3930228626091E-005</v>
      </c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6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3.776</v>
      </c>
      <c r="J59" s="38" t="n">
        <v>103.785</v>
      </c>
      <c r="K59" s="20" t="s">
        <v>73</v>
      </c>
      <c r="L59" s="20"/>
      <c r="M59" s="21" t="n">
        <f aca="false">+(J59-I59)/I59</f>
        <v>8.67252543940829E-005</v>
      </c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7</v>
      </c>
      <c r="D60" s="53" t="s">
        <v>88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99.962</v>
      </c>
      <c r="J60" s="38" t="n">
        <v>99.971</v>
      </c>
      <c r="K60" s="20"/>
      <c r="L60" s="20"/>
      <c r="M60" s="21" t="n">
        <f aca="false">+(J60-I60)/I60</f>
        <v>9.00342130009438E-005</v>
      </c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9</v>
      </c>
      <c r="D61" s="53" t="s">
        <v>90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271</v>
      </c>
      <c r="J61" s="38" t="n">
        <v>105.281</v>
      </c>
      <c r="K61" s="20"/>
      <c r="L61" s="20"/>
      <c r="M61" s="21" t="n">
        <f aca="false">+(J61-I50)/I50</f>
        <v>0.00432136452092955</v>
      </c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1</v>
      </c>
      <c r="D62" s="41" t="s">
        <v>92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499</v>
      </c>
      <c r="J62" s="100" t="n">
        <v>103.509</v>
      </c>
      <c r="K62" s="20"/>
      <c r="L62" s="20"/>
      <c r="M62" s="21" t="n">
        <f aca="false">+(J62-I62)/I62</f>
        <v>9.6619291007692E-005</v>
      </c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3</v>
      </c>
      <c r="D63" s="53" t="s">
        <v>94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355</v>
      </c>
      <c r="J63" s="38" t="n">
        <v>104.365</v>
      </c>
      <c r="K63" s="20"/>
      <c r="L63" s="20"/>
      <c r="M63" s="21" t="n">
        <f aca="false">+(J63-I63)/I63</f>
        <v>9.58267452445106E-005</v>
      </c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5</v>
      </c>
      <c r="D64" s="36" t="s">
        <v>96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149</v>
      </c>
      <c r="J64" s="96" t="n">
        <v>105.158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7</v>
      </c>
      <c r="D65" s="53" t="s">
        <v>98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446</v>
      </c>
      <c r="J65" s="38" t="n">
        <v>103.456</v>
      </c>
      <c r="K65" s="20"/>
      <c r="L65" s="20"/>
      <c r="M65" s="21" t="n">
        <f aca="false">+(J65-I65)/I65</f>
        <v>9.66687933801705E-005</v>
      </c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9</v>
      </c>
      <c r="D66" s="53" t="s">
        <v>33</v>
      </c>
      <c r="E66" s="92" t="n">
        <v>39706</v>
      </c>
      <c r="F66" s="92" t="n">
        <v>41024</v>
      </c>
      <c r="G66" s="95" t="n">
        <v>3.766</v>
      </c>
      <c r="H66" s="38" t="n">
        <v>103.8</v>
      </c>
      <c r="I66" s="38" t="n">
        <v>104.777</v>
      </c>
      <c r="J66" s="38" t="n">
        <v>104.7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100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391</v>
      </c>
      <c r="J67" s="38" t="n">
        <v>105.4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1</v>
      </c>
      <c r="D68" s="41" t="s">
        <v>102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2.911</v>
      </c>
      <c r="J68" s="100" t="n">
        <v>102.921</v>
      </c>
      <c r="K68" s="20"/>
      <c r="L68" s="20"/>
      <c r="M68" s="21" t="n">
        <f aca="false">+(J68-I68)/I68</f>
        <v>9.71713422277999E-005</v>
      </c>
      <c r="N68" s="20"/>
    </row>
    <row r="69" customFormat="false" ht="16.5" hidden="false" customHeight="false" outlineLevel="0" collapsed="false">
      <c r="A69" s="1" t="s">
        <v>54</v>
      </c>
      <c r="B69" s="106" t="s">
        <v>103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4</v>
      </c>
      <c r="D70" s="25" t="s">
        <v>13</v>
      </c>
      <c r="E70" s="92" t="n">
        <v>39084</v>
      </c>
      <c r="F70" s="92" t="n">
        <v>41060</v>
      </c>
      <c r="G70" s="93" t="n">
        <v>0.397</v>
      </c>
      <c r="H70" s="108" t="n">
        <v>10.458</v>
      </c>
      <c r="I70" s="108" t="n">
        <v>10.555</v>
      </c>
      <c r="J70" s="108" t="n">
        <v>10.556</v>
      </c>
      <c r="K70" s="20"/>
      <c r="L70" s="20"/>
      <c r="M70" s="21" t="n">
        <f aca="false">+(J70-I70)/I70</f>
        <v>9.47418285172379E-005</v>
      </c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5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284</v>
      </c>
      <c r="J71" s="111" t="n">
        <v>104.294</v>
      </c>
      <c r="M71" s="67" t="n">
        <f aca="false">+(J71-I71)/I71</f>
        <v>9.58919872654569E-005</v>
      </c>
    </row>
    <row r="72" customFormat="false" ht="16.5" hidden="false" customHeight="false" outlineLevel="0" collapsed="false">
      <c r="B72" s="112" t="n">
        <f aca="false">+B71+1</f>
        <v>56</v>
      </c>
      <c r="C72" s="113" t="s">
        <v>106</v>
      </c>
      <c r="D72" s="41" t="s">
        <v>107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449</v>
      </c>
      <c r="J72" s="59" t="n">
        <v>104.458</v>
      </c>
      <c r="M72" s="67" t="n">
        <f aca="false">+(J72-I72)/I72</f>
        <v>8.6166454441884E-005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9</v>
      </c>
      <c r="D74" s="116" t="s">
        <v>76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018</v>
      </c>
      <c r="J74" s="19" t="n">
        <v>102.092</v>
      </c>
      <c r="K74" s="66" t="s">
        <v>39</v>
      </c>
      <c r="M74" s="67" t="n">
        <f aca="false">+(J74-I74)/I74</f>
        <v>0.000725362190985886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1</v>
      </c>
      <c r="D76" s="36" t="s">
        <v>13</v>
      </c>
      <c r="E76" s="92" t="n">
        <v>34561</v>
      </c>
      <c r="F76" s="92" t="n">
        <v>41044</v>
      </c>
      <c r="G76" s="93" t="n">
        <v>1.023</v>
      </c>
      <c r="H76" s="48" t="n">
        <v>70.832</v>
      </c>
      <c r="I76" s="48" t="n">
        <v>71.809</v>
      </c>
      <c r="J76" s="48" t="n">
        <v>71.361</v>
      </c>
      <c r="K76" s="20"/>
      <c r="L76" s="20"/>
      <c r="M76" s="21" t="n">
        <f aca="false">+(J76-I76)/I76</f>
        <v>-0.00623877229873683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55.261</v>
      </c>
      <c r="J77" s="38" t="n">
        <v>154.458</v>
      </c>
      <c r="K77" s="20"/>
      <c r="L77" s="20"/>
      <c r="M77" s="21" t="n">
        <f aca="false">+(J77-I77)/I77</f>
        <v>-0.0051719362879280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541.35</v>
      </c>
      <c r="J78" s="38" t="n">
        <v>1533.032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9" t="s">
        <v>72</v>
      </c>
      <c r="E79" s="101" t="n">
        <v>34449</v>
      </c>
      <c r="F79" s="92" t="n">
        <v>41018</v>
      </c>
      <c r="G79" s="95" t="n">
        <v>2.423</v>
      </c>
      <c r="H79" s="38" t="n">
        <v>111.725</v>
      </c>
      <c r="I79" s="38" t="n">
        <v>112.761</v>
      </c>
      <c r="J79" s="38" t="n">
        <v>112.528</v>
      </c>
      <c r="K79" s="20"/>
      <c r="L79" s="20"/>
      <c r="M79" s="21" t="n">
        <f aca="false">+(J79-I79)/I79</f>
        <v>-0.00206631725507924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9" t="s">
        <v>72</v>
      </c>
      <c r="E80" s="101" t="n">
        <v>37196</v>
      </c>
      <c r="F80" s="92" t="n">
        <v>41018</v>
      </c>
      <c r="G80" s="95" t="n">
        <v>1.641</v>
      </c>
      <c r="H80" s="38" t="n">
        <v>110.651</v>
      </c>
      <c r="I80" s="38" t="n">
        <v>112.043</v>
      </c>
      <c r="J80" s="38" t="n">
        <v>111.727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90.342</v>
      </c>
      <c r="J81" s="38" t="n">
        <v>89.838</v>
      </c>
      <c r="K81" s="20"/>
      <c r="L81" s="20"/>
      <c r="M81" s="21" t="n">
        <f aca="false">+(J81-I81)/I81</f>
        <v>-0.00557880055788011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553</v>
      </c>
      <c r="J82" s="38" t="n">
        <v>16.523</v>
      </c>
      <c r="K82" s="20"/>
      <c r="L82" s="20"/>
      <c r="M82" s="21" t="n">
        <f aca="false">+(J82-I82)/I82</f>
        <v>-0.00181236029722716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2.292</v>
      </c>
      <c r="J83" s="38" t="n">
        <v>271.388</v>
      </c>
      <c r="K83" s="20"/>
      <c r="L83" s="20"/>
      <c r="M83" s="21" t="n">
        <f aca="false">+(J83-I83)/I83</f>
        <v>-0.00331996533133547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40.246</v>
      </c>
      <c r="J84" s="38" t="n">
        <v>39.995</v>
      </c>
      <c r="K84" s="20"/>
      <c r="L84" s="20"/>
      <c r="M84" s="21" t="n">
        <f aca="false">+(J84-I84)/I84</f>
        <v>-0.00623664463549184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506.56</v>
      </c>
      <c r="J85" s="70" t="n">
        <v>2494.302</v>
      </c>
      <c r="K85" s="20"/>
      <c r="L85" s="20"/>
      <c r="M85" s="21" t="n">
        <f aca="false">+(J85-I85)/I85</f>
        <v>-0.00489036767522015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1" t="n">
        <v>34423</v>
      </c>
      <c r="F86" s="92" t="n">
        <v>41046</v>
      </c>
      <c r="G86" s="95" t="n">
        <v>1.467</v>
      </c>
      <c r="H86" s="38" t="n">
        <v>78.374</v>
      </c>
      <c r="I86" s="38" t="n">
        <v>79.641</v>
      </c>
      <c r="J86" s="38" t="n">
        <v>79.456</v>
      </c>
      <c r="K86" s="20"/>
      <c r="L86" s="20"/>
      <c r="M86" s="21" t="n">
        <f aca="false">+(J86-I86)/I86</f>
        <v>-0.00232292412199749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1" t="n">
        <v>34731</v>
      </c>
      <c r="F87" s="92" t="n">
        <v>41044</v>
      </c>
      <c r="G87" s="95" t="n">
        <v>1.309</v>
      </c>
      <c r="H87" s="38" t="n">
        <v>58.043</v>
      </c>
      <c r="I87" s="38" t="n">
        <v>58.031</v>
      </c>
      <c r="J87" s="38" t="n">
        <v>57.894</v>
      </c>
      <c r="K87" s="20"/>
      <c r="L87" s="20"/>
      <c r="M87" s="21" t="n">
        <f aca="false">+(J87-I87)/I87</f>
        <v>-0.0023608071547965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3</v>
      </c>
      <c r="D88" s="122" t="s">
        <v>102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2.678</v>
      </c>
      <c r="J88" s="38" t="n">
        <v>102.458</v>
      </c>
      <c r="K88" s="20"/>
      <c r="L88" s="20"/>
      <c r="M88" s="21" t="n">
        <f aca="false">+(J89-I89)/I89</f>
        <v>-0.0029266924869876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4</v>
      </c>
      <c r="D89" s="75" t="s">
        <v>102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4.122</v>
      </c>
      <c r="J89" s="38" t="n">
        <v>113.788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5</v>
      </c>
      <c r="D90" s="122" t="s">
        <v>102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4.896</v>
      </c>
      <c r="J90" s="58" t="n">
        <v>104.308</v>
      </c>
      <c r="K90" s="20"/>
      <c r="L90" s="20"/>
      <c r="M90" s="21" t="n">
        <f aca="false">+(J90-I90)/I90</f>
        <v>-0.00560555216595479</v>
      </c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7</v>
      </c>
      <c r="D92" s="36" t="s">
        <v>13</v>
      </c>
      <c r="E92" s="92" t="n">
        <v>39084</v>
      </c>
      <c r="F92" s="92" t="n">
        <v>41060</v>
      </c>
      <c r="G92" s="93" t="n">
        <v>0.288</v>
      </c>
      <c r="H92" s="48" t="n">
        <v>11.554</v>
      </c>
      <c r="I92" s="48" t="n">
        <v>11.638</v>
      </c>
      <c r="J92" s="48" t="n">
        <v>11.619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1" t="n">
        <v>39084</v>
      </c>
      <c r="F93" s="92" t="n">
        <v>41060</v>
      </c>
      <c r="G93" s="95" t="n">
        <v>0.207</v>
      </c>
      <c r="H93" s="38" t="n">
        <v>12.456</v>
      </c>
      <c r="I93" s="38" t="n">
        <v>12.554</v>
      </c>
      <c r="J93" s="38" t="n">
        <v>12.5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5.599</v>
      </c>
      <c r="J94" s="38" t="n">
        <v>15.49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1" t="n">
        <v>39084</v>
      </c>
      <c r="F95" s="92" t="n">
        <v>41060</v>
      </c>
      <c r="G95" s="95" t="n">
        <v>0.325</v>
      </c>
      <c r="H95" s="38" t="n">
        <v>15.221</v>
      </c>
      <c r="I95" s="38" t="n">
        <v>15.694</v>
      </c>
      <c r="J95" s="38" t="n">
        <v>15.55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2.529</v>
      </c>
      <c r="J96" s="38" t="n">
        <v>12.468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1.057</v>
      </c>
      <c r="J97" s="38" t="n">
        <v>11.01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1" t="n">
        <v>40848</v>
      </c>
      <c r="F98" s="105" t="s">
        <v>30</v>
      </c>
      <c r="G98" s="125" t="s">
        <v>134</v>
      </c>
      <c r="H98" s="38" t="n">
        <v>10.515</v>
      </c>
      <c r="I98" s="38" t="n">
        <v>10.722</v>
      </c>
      <c r="J98" s="38" t="n">
        <v>10.711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87</v>
      </c>
      <c r="J99" s="38" t="n">
        <v>10.78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6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6.723</v>
      </c>
      <c r="J100" s="38" t="n">
        <v>126.269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7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7.627</v>
      </c>
      <c r="J101" s="38" t="n">
        <v>127.429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815</v>
      </c>
      <c r="J102" s="38" t="n">
        <v>10.71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1" t="n">
        <v>39699</v>
      </c>
      <c r="F103" s="101" t="n">
        <v>41031</v>
      </c>
      <c r="G103" s="95" t="n">
        <v>0.64</v>
      </c>
      <c r="H103" s="38" t="n">
        <v>111.016</v>
      </c>
      <c r="I103" s="38" t="n">
        <v>112.614</v>
      </c>
      <c r="J103" s="38" t="n">
        <v>111.815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20.938</v>
      </c>
      <c r="J104" s="38" t="n">
        <v>20.77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6.435</v>
      </c>
      <c r="J105" s="38" t="n">
        <v>86.60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90.468</v>
      </c>
      <c r="J106" s="38" t="n">
        <v>90.34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3</v>
      </c>
      <c r="D107" s="41" t="s">
        <v>144</v>
      </c>
      <c r="E107" s="133" t="n">
        <v>40910</v>
      </c>
      <c r="F107" s="105" t="s">
        <v>134</v>
      </c>
      <c r="G107" s="131" t="s">
        <v>134</v>
      </c>
      <c r="H107" s="38" t="n">
        <v>96.633</v>
      </c>
      <c r="I107" s="38" t="n">
        <v>97.608</v>
      </c>
      <c r="J107" s="38" t="n">
        <v>97.354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1" t="n">
        <v>41169</v>
      </c>
      <c r="F108" s="101" t="s">
        <v>134</v>
      </c>
      <c r="G108" s="135" t="s">
        <v>134</v>
      </c>
      <c r="H108" s="136" t="n">
        <v>96.431</v>
      </c>
      <c r="I108" s="38" t="n">
        <v>100.687</v>
      </c>
      <c r="J108" s="38" t="n">
        <v>100.236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1" t="n">
        <v>41169</v>
      </c>
      <c r="F109" s="101" t="s">
        <v>134</v>
      </c>
      <c r="G109" s="126" t="s">
        <v>134</v>
      </c>
      <c r="H109" s="38" t="n">
        <v>97.381</v>
      </c>
      <c r="I109" s="96" t="n">
        <v>105.05</v>
      </c>
      <c r="J109" s="96" t="n">
        <v>104.511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8</v>
      </c>
      <c r="D110" s="138" t="s">
        <v>146</v>
      </c>
      <c r="E110" s="139" t="n">
        <v>41169</v>
      </c>
      <c r="F110" s="140" t="s">
        <v>134</v>
      </c>
      <c r="G110" s="141" t="s">
        <v>134</v>
      </c>
      <c r="H110" s="38" t="n">
        <v>96.659</v>
      </c>
      <c r="I110" s="96" t="n">
        <v>98.9</v>
      </c>
      <c r="J110" s="96" t="n">
        <v>98.85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9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2" t="n">
        <v>40210</v>
      </c>
      <c r="F112" s="92" t="n">
        <v>41010</v>
      </c>
      <c r="G112" s="93" t="n">
        <v>2.86</v>
      </c>
      <c r="H112" s="108" t="n">
        <v>98.265</v>
      </c>
      <c r="I112" s="108" t="n">
        <v>99.874</v>
      </c>
      <c r="J112" s="108" t="n">
        <v>99.826</v>
      </c>
      <c r="K112" s="73" t="s">
        <v>43</v>
      </c>
      <c r="M112" s="67" t="n">
        <f aca="false">+(J112-I112)/I112</f>
        <v>-0.00048060556300941</v>
      </c>
      <c r="O112" s="1" t="s">
        <v>7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010</v>
      </c>
      <c r="G113" s="93" t="n">
        <v>1.54</v>
      </c>
      <c r="H113" s="96" t="n">
        <v>110.268</v>
      </c>
      <c r="I113" s="96" t="n">
        <v>114.3</v>
      </c>
      <c r="J113" s="96" t="n">
        <v>113.307</v>
      </c>
      <c r="K113" s="73" t="s">
        <v>43</v>
      </c>
      <c r="M113" s="67" t="n">
        <f aca="false">+(J113-I113)/I113</f>
        <v>-0.0086876640419947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018</v>
      </c>
      <c r="G114" s="125" t="n">
        <v>3.066</v>
      </c>
      <c r="H114" s="38" t="n">
        <v>136.191</v>
      </c>
      <c r="I114" s="38" t="n">
        <v>138.932</v>
      </c>
      <c r="J114" s="38" t="n">
        <v>138.583</v>
      </c>
      <c r="K114" s="142" t="s">
        <v>153</v>
      </c>
      <c r="M114" s="67" t="n">
        <f aca="false">+(J114-I114)/I114</f>
        <v>-0.00251202026890846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1.03</v>
      </c>
      <c r="J115" s="38" t="n">
        <v>11.034</v>
      </c>
      <c r="K115" s="66" t="s">
        <v>39</v>
      </c>
      <c r="M115" s="67" t="n">
        <f aca="false">+(J115-I115)/I115</f>
        <v>0.00036264732547609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9.892</v>
      </c>
      <c r="J116" s="38" t="n">
        <v>119.938</v>
      </c>
      <c r="K116" s="66" t="s">
        <v>39</v>
      </c>
      <c r="M116" s="67" t="n">
        <f aca="false">+(J116-I116)/I116</f>
        <v>0.00038367864411308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8.436</v>
      </c>
      <c r="J117" s="38" t="n">
        <v>118.547</v>
      </c>
      <c r="K117" s="66" t="s">
        <v>39</v>
      </c>
      <c r="M117" s="67" t="n">
        <f aca="false">+(J117-I117)/I117</f>
        <v>0.00093721503596870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5.223</v>
      </c>
      <c r="J118" s="38" t="n">
        <v>104.6</v>
      </c>
      <c r="K118" s="71" t="s">
        <v>41</v>
      </c>
      <c r="M118" s="67" t="n">
        <f aca="false">+(J118-I118)/I118</f>
        <v>-0.0059207587694706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102.675</v>
      </c>
      <c r="J119" s="38" t="n">
        <v>101.579</v>
      </c>
      <c r="K119" s="71" t="s">
        <v>41</v>
      </c>
      <c r="M119" s="67" t="n">
        <f aca="false">+(J119-I119)/I119</f>
        <v>-0.010674458242025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92.903</v>
      </c>
      <c r="J120" s="38" t="n">
        <v>194.605</v>
      </c>
      <c r="K120" s="66" t="s">
        <v>39</v>
      </c>
      <c r="M120" s="67" t="n">
        <f aca="false">+(J120-I120)/I120</f>
        <v>0.00882308725110547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8.307</v>
      </c>
      <c r="J121" s="38" t="n">
        <v>169.144</v>
      </c>
      <c r="K121" s="66" t="s">
        <v>39</v>
      </c>
      <c r="M121" s="67" t="n">
        <f aca="false">+(J121-I121)/I121</f>
        <v>0.0049730551908121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5.256</v>
      </c>
      <c r="J122" s="38" t="n">
        <v>145.563</v>
      </c>
      <c r="K122" s="66" t="s">
        <v>39</v>
      </c>
      <c r="M122" s="67" t="n">
        <f aca="false">+(J122-I122)/I122</f>
        <v>0.00211350994106948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556.443</v>
      </c>
      <c r="J123" s="70" t="n">
        <v>10639.314</v>
      </c>
      <c r="K123" s="66" t="s">
        <v>39</v>
      </c>
      <c r="M123" s="67" t="n">
        <f aca="false">+(J123-I123)/I123</f>
        <v>0.0078502768404093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1.763</v>
      </c>
      <c r="J124" s="38" t="n">
        <v>22.056</v>
      </c>
      <c r="K124" s="66" t="s">
        <v>39</v>
      </c>
      <c r="M124" s="67" t="n">
        <f aca="false">+(J124-I124)/I124</f>
        <v>0.013463217387308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41.873</v>
      </c>
      <c r="J125" s="38" t="n">
        <v>141.967</v>
      </c>
      <c r="K125" s="66" t="s">
        <v>39</v>
      </c>
      <c r="M125" s="67" t="n">
        <f aca="false">+(J125-I125)/I125</f>
        <v>0.00066256440619443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84.479</v>
      </c>
      <c r="J126" s="70" t="n">
        <v>1584.526</v>
      </c>
      <c r="K126" s="66" t="s">
        <v>39</v>
      </c>
      <c r="M126" s="67" t="n">
        <f aca="false">+(J126-I126)/I126</f>
        <v>2.96627471869463E-00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15.637</v>
      </c>
      <c r="J127" s="38" t="n">
        <v>114.19</v>
      </c>
      <c r="K127" s="71" t="s">
        <v>41</v>
      </c>
      <c r="M127" s="67" t="n">
        <f aca="false">+(J127-I127)/I127</f>
        <v>-0.0125132959173967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3.585</v>
      </c>
      <c r="J128" s="38" t="n">
        <v>93.561</v>
      </c>
      <c r="K128" s="73" t="s">
        <v>43</v>
      </c>
      <c r="M128" s="67" t="n">
        <f aca="false">+(J128-I128)/I128</f>
        <v>-0.0002564513543835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7</v>
      </c>
      <c r="J129" s="38" t="n">
        <v>119.227</v>
      </c>
      <c r="K129" s="73" t="s">
        <v>43</v>
      </c>
      <c r="M129" s="67" t="n">
        <f aca="false">+(J129-I129)/I129</f>
        <v>0.00854361047903436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4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574.907</v>
      </c>
      <c r="J130" s="149" t="n">
        <v>9534.277</v>
      </c>
      <c r="K130" s="66" t="s">
        <v>39</v>
      </c>
      <c r="M130" s="67" t="n">
        <f aca="false">+(J130-I130)/I130</f>
        <v>-0.0042433832516597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90</v>
      </c>
      <c r="E131" s="139" t="n">
        <v>41359</v>
      </c>
      <c r="F131" s="139" t="s">
        <v>134</v>
      </c>
      <c r="G131" s="139" t="s">
        <v>134</v>
      </c>
      <c r="H131" s="139" t="s">
        <v>134</v>
      </c>
      <c r="I131" s="150" t="n">
        <v>9.978</v>
      </c>
      <c r="J131" s="150" t="n">
        <v>9.997</v>
      </c>
      <c r="K131" s="66" t="s">
        <v>39</v>
      </c>
      <c r="M131" s="67" t="n">
        <f aca="false">+(J131-I131)/I131</f>
        <v>0.0019041892162758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90</v>
      </c>
      <c r="E133" s="139" t="n">
        <v>41317</v>
      </c>
      <c r="F133" s="139" t="s">
        <v>134</v>
      </c>
      <c r="G133" s="139" t="s">
        <v>134</v>
      </c>
      <c r="H133" s="139" t="s">
        <v>134</v>
      </c>
      <c r="I133" s="150" t="n">
        <v>9.893</v>
      </c>
      <c r="J133" s="150" t="n">
        <v>9.855</v>
      </c>
      <c r="K133" s="66" t="s">
        <v>39</v>
      </c>
      <c r="M133" s="67" t="n">
        <f aca="false">+(J133-I133)/I133</f>
        <v>-0.00384109976751241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4"/>
      <c r="M510" s="5"/>
    </row>
    <row r="511" s="1" customFormat="true" ht="15" hidden="false" customHeight="false" outlineLevel="0" collapsed="false">
      <c r="J511" s="154"/>
      <c r="M511" s="5"/>
    </row>
    <row r="512" s="1" customFormat="true" ht="15" hidden="false" customHeight="false" outlineLevel="0" collapsed="false">
      <c r="J512" s="154"/>
      <c r="M512" s="5"/>
    </row>
    <row r="513" s="1" customFormat="true" ht="15" hidden="false" customHeight="false" outlineLevel="0" collapsed="false">
      <c r="J513" s="154"/>
      <c r="M513" s="5"/>
    </row>
    <row r="514" s="1" customFormat="true" ht="15" hidden="false" customHeight="false" outlineLevel="0" collapsed="false">
      <c r="J514" s="154"/>
      <c r="M514" s="5"/>
    </row>
    <row r="515" s="1" customFormat="true" ht="15" hidden="false" customHeight="false" outlineLevel="0" collapsed="false">
      <c r="J515" s="154"/>
      <c r="M515" s="5"/>
    </row>
    <row r="516" s="1" customFormat="true" ht="15" hidden="false" customHeight="false" outlineLevel="0" collapsed="false">
      <c r="J516" s="154"/>
      <c r="M516" s="5"/>
    </row>
    <row r="517" s="1" customFormat="true" ht="15" hidden="false" customHeight="false" outlineLevel="0" collapsed="false">
      <c r="J517" s="154"/>
      <c r="M517" s="5"/>
    </row>
    <row r="518" s="1" customFormat="true" ht="15" hidden="false" customHeight="false" outlineLevel="0" collapsed="false">
      <c r="J518" s="154"/>
      <c r="M518" s="5"/>
    </row>
    <row r="519" s="1" customFormat="true" ht="15" hidden="false" customHeight="false" outlineLevel="0" collapsed="false">
      <c r="J519" s="154"/>
      <c r="M519" s="5"/>
    </row>
    <row r="520" s="1" customFormat="true" ht="15" hidden="false" customHeight="false" outlineLevel="0" collapsed="false">
      <c r="J520" s="154"/>
      <c r="M520" s="5"/>
    </row>
    <row r="521" s="1" customFormat="true" ht="15" hidden="false" customHeight="false" outlineLevel="0" collapsed="false">
      <c r="J521" s="154"/>
      <c r="M521" s="5"/>
    </row>
    <row r="522" s="1" customFormat="true" ht="15" hidden="false" customHeight="false" outlineLevel="0" collapsed="false">
      <c r="J522" s="154"/>
      <c r="M522" s="5"/>
    </row>
    <row r="523" s="1" customFormat="true" ht="15" hidden="false" customHeight="false" outlineLevel="0" collapsed="false">
      <c r="J523" s="154"/>
      <c r="M523" s="5"/>
    </row>
    <row r="524" s="1" customFormat="true" ht="15" hidden="false" customHeight="false" outlineLevel="0" collapsed="false">
      <c r="J524" s="154"/>
      <c r="M524" s="5"/>
    </row>
    <row r="525" s="1" customFormat="true" ht="15" hidden="false" customHeight="false" outlineLevel="0" collapsed="false">
      <c r="J525" s="154"/>
      <c r="M525" s="5"/>
    </row>
    <row r="526" s="1" customFormat="true" ht="15" hidden="false" customHeight="false" outlineLevel="0" collapsed="false">
      <c r="J526" s="154"/>
      <c r="M526" s="5"/>
    </row>
    <row r="527" s="1" customFormat="true" ht="15" hidden="false" customHeight="false" outlineLevel="0" collapsed="false">
      <c r="J527" s="154"/>
      <c r="M527" s="5"/>
    </row>
    <row r="528" s="1" customFormat="true" ht="15" hidden="false" customHeight="false" outlineLevel="0" collapsed="false">
      <c r="J528" s="154"/>
      <c r="M528" s="5"/>
    </row>
    <row r="529" s="1" customFormat="true" ht="15" hidden="false" customHeight="false" outlineLevel="0" collapsed="false">
      <c r="J529" s="154"/>
      <c r="M529" s="5"/>
    </row>
    <row r="530" s="1" customFormat="true" ht="15" hidden="false" customHeight="false" outlineLevel="0" collapsed="false">
      <c r="J530" s="154"/>
      <c r="M530" s="5"/>
    </row>
    <row r="531" s="1" customFormat="true" ht="15" hidden="false" customHeight="false" outlineLevel="0" collapsed="false">
      <c r="J531" s="154"/>
      <c r="M531" s="5"/>
    </row>
    <row r="532" s="1" customFormat="true" ht="15" hidden="false" customHeight="false" outlineLevel="0" collapsed="false">
      <c r="J532" s="154"/>
      <c r="M532" s="5"/>
    </row>
    <row r="533" s="1" customFormat="true" ht="15" hidden="false" customHeight="false" outlineLevel="0" collapsed="false">
      <c r="J533" s="154"/>
      <c r="M533" s="5"/>
    </row>
    <row r="534" s="1" customFormat="true" ht="15" hidden="false" customHeight="false" outlineLevel="0" collapsed="false">
      <c r="J534" s="154"/>
      <c r="M534" s="5"/>
    </row>
    <row r="535" s="1" customFormat="true" ht="15" hidden="false" customHeight="false" outlineLevel="0" collapsed="false">
      <c r="J535" s="154"/>
      <c r="M535" s="5"/>
    </row>
    <row r="536" s="1" customFormat="true" ht="15" hidden="false" customHeight="false" outlineLevel="0" collapsed="false">
      <c r="J536" s="154"/>
      <c r="M536" s="5"/>
    </row>
    <row r="537" s="1" customFormat="true" ht="15" hidden="false" customHeight="false" outlineLevel="0" collapsed="false">
      <c r="J537" s="154"/>
      <c r="M537" s="5"/>
    </row>
    <row r="538" s="1" customFormat="true" ht="15" hidden="false" customHeight="false" outlineLevel="0" collapsed="false">
      <c r="J538" s="154"/>
      <c r="M538" s="5"/>
    </row>
    <row r="539" s="1" customFormat="true" ht="15" hidden="false" customHeight="false" outlineLevel="0" collapsed="false">
      <c r="J539" s="154"/>
      <c r="M539" s="5"/>
    </row>
    <row r="540" s="1" customFormat="true" ht="15" hidden="false" customHeight="false" outlineLevel="0" collapsed="false">
      <c r="J540" s="154"/>
      <c r="M540" s="5"/>
    </row>
    <row r="541" s="1" customFormat="true" ht="15" hidden="false" customHeight="false" outlineLevel="0" collapsed="false">
      <c r="J541" s="154"/>
      <c r="M541" s="5"/>
    </row>
    <row r="542" s="1" customFormat="true" ht="15" hidden="false" customHeight="false" outlineLevel="0" collapsed="false">
      <c r="J542" s="154"/>
      <c r="M542" s="5"/>
    </row>
    <row r="543" s="1" customFormat="true" ht="15" hidden="false" customHeight="false" outlineLevel="0" collapsed="false">
      <c r="J543" s="154"/>
      <c r="M543" s="5"/>
    </row>
    <row r="544" s="1" customFormat="true" ht="15" hidden="false" customHeight="false" outlineLevel="0" collapsed="false">
      <c r="J544" s="154"/>
      <c r="M544" s="5"/>
    </row>
    <row r="545" s="1" customFormat="true" ht="15" hidden="false" customHeight="false" outlineLevel="0" collapsed="false">
      <c r="J545" s="154"/>
      <c r="M545" s="5"/>
    </row>
    <row r="546" s="1" customFormat="true" ht="15" hidden="false" customHeight="false" outlineLevel="0" collapsed="false">
      <c r="J546" s="154"/>
      <c r="M546" s="5"/>
    </row>
    <row r="547" s="1" customFormat="true" ht="15" hidden="false" customHeight="false" outlineLevel="0" collapsed="false">
      <c r="J547" s="154"/>
      <c r="M547" s="5"/>
    </row>
    <row r="548" s="1" customFormat="true" ht="15" hidden="false" customHeight="false" outlineLevel="0" collapsed="false">
      <c r="J548" s="154"/>
      <c r="M548" s="5"/>
    </row>
    <row r="549" s="1" customFormat="true" ht="15" hidden="false" customHeight="false" outlineLevel="0" collapsed="false">
      <c r="J549" s="154"/>
      <c r="M549" s="5"/>
    </row>
    <row r="550" s="1" customFormat="true" ht="15" hidden="false" customHeight="false" outlineLevel="0" collapsed="false">
      <c r="J550" s="154"/>
      <c r="M550" s="5"/>
    </row>
    <row r="551" s="1" customFormat="true" ht="15" hidden="false" customHeight="false" outlineLevel="0" collapsed="false">
      <c r="J551" s="154"/>
      <c r="M551" s="5"/>
    </row>
    <row r="552" s="1" customFormat="true" ht="15" hidden="false" customHeight="false" outlineLevel="0" collapsed="false">
      <c r="J552" s="154"/>
      <c r="M552" s="5"/>
    </row>
    <row r="553" s="1" customFormat="true" ht="15" hidden="false" customHeight="false" outlineLevel="0" collapsed="false">
      <c r="J553" s="154"/>
      <c r="M553" s="5"/>
    </row>
    <row r="554" s="1" customFormat="true" ht="15" hidden="false" customHeight="false" outlineLevel="0" collapsed="false">
      <c r="J554" s="154"/>
      <c r="M554" s="5"/>
    </row>
    <row r="555" s="1" customFormat="true" ht="15" hidden="false" customHeight="false" outlineLevel="0" collapsed="false">
      <c r="J555" s="154"/>
      <c r="M555" s="5"/>
    </row>
    <row r="556" s="1" customFormat="true" ht="15" hidden="false" customHeight="false" outlineLevel="0" collapsed="false">
      <c r="J556" s="154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14:00:14Z</dcterms:created>
  <dc:creator>kyosra</dc:creator>
  <dc:description/>
  <dc:language>en-US</dc:language>
  <cp:lastModifiedBy>kyosra</cp:lastModifiedBy>
  <dcterms:modified xsi:type="dcterms:W3CDTF">2013-04-12T14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