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2-2019" sheetId="1" state="visible" r:id="rId2"/>
  </sheets>
  <definedNames>
    <definedName function="false" hidden="false" localSheetId="0" name="_xlnm.Print_Area" vbProcedure="false">'12-02-2019'!$B$1:$N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0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MAGHREBIA DYNAMIQUE</t>
  </si>
  <si>
    <t xml:space="preserve">,</t>
  </si>
  <si>
    <t xml:space="preserve">FCP MAGHREBIA MODERE</t>
  </si>
  <si>
    <t xml:space="preserve">UGFS ISLAMIC FUND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</t>
  </si>
  <si>
    <t xml:space="preserve">FCP IRADETT 50</t>
  </si>
  <si>
    <t xml:space="preserve">FCP IRADETT 100 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CEA BANQUE DE TUNISIE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FCP en  liquidation anticipée</t>
  </si>
  <si>
    <t xml:space="preserve">*** initialement dénommée SICAV BH PLACEMENT</t>
  </si>
  <si>
    <t xml:space="preserve">                                                                              </t>
  </si>
  <si>
    <t xml:space="preserve">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936</v>
      </c>
      <c r="J6" s="21" t="n">
        <v>179.958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549</v>
      </c>
      <c r="J7" s="30" t="n">
        <v>122.569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4.151</v>
      </c>
      <c r="J8" s="30" t="n">
        <v>104.165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795</v>
      </c>
      <c r="J9" s="30" t="n">
        <v>107.814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717</v>
      </c>
      <c r="J10" s="30" t="n">
        <v>107.735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946</v>
      </c>
      <c r="J11" s="30" t="n">
        <v>101.967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591</v>
      </c>
      <c r="J12" s="30" t="n">
        <v>104.605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397</v>
      </c>
      <c r="J13" s="40" t="n">
        <v>43.403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07</v>
      </c>
      <c r="J14" s="45" t="n">
        <v>30.23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6.051</v>
      </c>
      <c r="J16" s="52" t="n">
        <v>16.054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7.159</v>
      </c>
      <c r="J17" s="45" t="n">
        <v>117.174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41</v>
      </c>
      <c r="J18" s="45" t="n">
        <v>1.142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6.197</v>
      </c>
      <c r="J19" s="30" t="n">
        <v>106.212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79</v>
      </c>
      <c r="J20" s="63" t="n">
        <v>10.58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498</v>
      </c>
      <c r="J21" s="21" t="n">
        <v>147.553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73</v>
      </c>
      <c r="J22" s="74" t="n">
        <v>10.774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52</v>
      </c>
      <c r="J24" s="80" t="n">
        <v>1.654</v>
      </c>
      <c r="K24" s="58" t="s">
        <v>44</v>
      </c>
      <c r="L24" s="22"/>
      <c r="M24" s="23" t="n">
        <f aca="false">+(J24-I24)/I24</f>
        <v>0.00121065375302664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67</v>
      </c>
      <c r="J26" s="85" t="n">
        <v>58.677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7.851</v>
      </c>
      <c r="J27" s="45" t="n">
        <v>127.825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20.681</v>
      </c>
      <c r="J28" s="45" t="n">
        <v>120.585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1.963</v>
      </c>
      <c r="J30" s="52" t="n">
        <v>141.561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23.224</v>
      </c>
      <c r="J31" s="45" t="n">
        <v>521.831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7.518</v>
      </c>
      <c r="J32" s="30" t="n">
        <v>127.67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3.843</v>
      </c>
      <c r="J33" s="30" t="n">
        <v>133.854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2.059</v>
      </c>
      <c r="J34" s="30" t="n">
        <v>132.111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0.543</v>
      </c>
      <c r="J35" s="30" t="n">
        <v>110.696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3.732</v>
      </c>
      <c r="J36" s="30" t="n">
        <v>113.491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6.866</v>
      </c>
      <c r="J37" s="30" t="n">
        <v>167.024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100.636</v>
      </c>
      <c r="J38" s="30" t="n">
        <v>100.737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1.215</v>
      </c>
      <c r="J39" s="30" t="n">
        <v>111.402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9.045</v>
      </c>
      <c r="J40" s="45" t="n">
        <v>178.461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52.608</v>
      </c>
      <c r="J41" s="30" t="n">
        <v>152.206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7.694</v>
      </c>
      <c r="J42" s="30" t="n">
        <v>107.88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2.886</v>
      </c>
      <c r="J44" s="118" t="n">
        <v>22.874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20.209</v>
      </c>
      <c r="J46" s="121" t="n">
        <v>2126.055</v>
      </c>
      <c r="K46" s="122" t="s">
        <v>73</v>
      </c>
      <c r="M46" s="123" t="n">
        <f aca="false">+(J46-I46)/I46</f>
        <v>0.00275727534408165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7.252</v>
      </c>
      <c r="J47" s="45" t="n">
        <v>126.029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1.819</v>
      </c>
      <c r="J48" s="30" t="n">
        <v>161.416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201.488</v>
      </c>
      <c r="J49" s="30" t="n">
        <v>199.924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326</v>
      </c>
      <c r="J50" s="30" t="n">
        <v>18.233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B50+1</f>
        <v>41</v>
      </c>
      <c r="C51" s="88" t="s">
        <v>79</v>
      </c>
      <c r="D51" s="31" t="s">
        <v>43</v>
      </c>
      <c r="E51" s="53" t="n">
        <v>38740</v>
      </c>
      <c r="F51" s="54"/>
      <c r="G51" s="120"/>
      <c r="H51" s="21" t="n">
        <v>2.801</v>
      </c>
      <c r="I51" s="21" t="n">
        <v>2.845</v>
      </c>
      <c r="J51" s="21" t="n">
        <v>2.836</v>
      </c>
      <c r="K51" s="125"/>
      <c r="M51" s="123" t="n">
        <f aca="false">+(J51-I51)/I51</f>
        <v>-0.00316344463971892</v>
      </c>
    </row>
    <row r="52" customFormat="false" ht="17.25" hidden="false" customHeight="true" outlineLevel="0" collapsed="false">
      <c r="A52" s="1" t="s">
        <v>80</v>
      </c>
      <c r="B52" s="93" t="n">
        <f aca="false">B51+1</f>
        <v>42</v>
      </c>
      <c r="C52" s="88" t="s">
        <v>81</v>
      </c>
      <c r="D52" s="31" t="s">
        <v>43</v>
      </c>
      <c r="E52" s="53" t="n">
        <v>38740</v>
      </c>
      <c r="F52" s="54"/>
      <c r="G52" s="120"/>
      <c r="H52" s="30" t="n">
        <v>2.44</v>
      </c>
      <c r="I52" s="30" t="n">
        <v>2.48</v>
      </c>
      <c r="J52" s="30" t="n">
        <v>2.473</v>
      </c>
      <c r="K52" s="126" t="s">
        <v>44</v>
      </c>
      <c r="M52" s="123" t="n">
        <f aca="false">+(J52-I52)/I52</f>
        <v>-0.00282258064516134</v>
      </c>
    </row>
    <row r="53" customFormat="false" ht="17.25" hidden="false" customHeight="true" outlineLevel="0" collapsed="false">
      <c r="B53" s="93" t="n">
        <f aca="false">B52+1</f>
        <v>43</v>
      </c>
      <c r="C53" s="33" t="s">
        <v>82</v>
      </c>
      <c r="D53" s="31" t="s">
        <v>37</v>
      </c>
      <c r="E53" s="42" t="n">
        <v>41984</v>
      </c>
      <c r="F53" s="127"/>
      <c r="G53" s="128"/>
      <c r="H53" s="40" t="n">
        <v>75.46</v>
      </c>
      <c r="I53" s="40" t="n">
        <v>75.597</v>
      </c>
      <c r="J53" s="40" t="n">
        <v>74.487</v>
      </c>
      <c r="K53" s="125" t="s">
        <v>75</v>
      </c>
      <c r="M53" s="123" t="n">
        <f aca="false">+(J53-I53)/I53</f>
        <v>-0.0146831223461248</v>
      </c>
    </row>
    <row r="54" customFormat="false" ht="17.25" hidden="false" customHeight="true" outlineLevel="0" collapsed="false">
      <c r="B54" s="93" t="n">
        <f aca="false">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9" t="n">
        <v>1.264</v>
      </c>
      <c r="J54" s="129" t="n">
        <v>1.264</v>
      </c>
      <c r="K54" s="130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4</v>
      </c>
      <c r="J55" s="40" t="n">
        <v>1.176</v>
      </c>
      <c r="K55" s="130"/>
      <c r="M55" s="131" t="n">
        <f aca="false">+(J55-I55)/I55</f>
        <v>0.00170357751277683</v>
      </c>
    </row>
    <row r="56" customFormat="false" ht="16.5" hidden="false" customHeight="true" outlineLevel="0" collapsed="false">
      <c r="B56" s="93" t="n">
        <f aca="false">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79</v>
      </c>
      <c r="J56" s="45" t="n">
        <v>1.158</v>
      </c>
      <c r="K56" s="130"/>
      <c r="M56" s="131" t="n">
        <f aca="false">+(J56-I56)/I56</f>
        <v>-0.0178117048346057</v>
      </c>
    </row>
    <row r="57" customFormat="false" ht="16.5" hidden="false" customHeight="true" outlineLevel="0" collapsed="false">
      <c r="B57" s="93" t="n">
        <f aca="false">B56+1</f>
        <v>47</v>
      </c>
      <c r="C57" s="33" t="s">
        <v>87</v>
      </c>
      <c r="D57" s="36" t="s">
        <v>24</v>
      </c>
      <c r="E57" s="53" t="n">
        <v>42087</v>
      </c>
      <c r="F57" s="54"/>
      <c r="G57" s="132"/>
      <c r="H57" s="40" t="n">
        <v>1.167</v>
      </c>
      <c r="I57" s="40" t="n">
        <v>1.171</v>
      </c>
      <c r="J57" s="40" t="n">
        <v>1.138</v>
      </c>
      <c r="K57" s="130"/>
      <c r="M57" s="131" t="n">
        <f aca="false">+(J57-I57)/I57</f>
        <v>-0.0281810418445774</v>
      </c>
    </row>
    <row r="58" customFormat="false" ht="16.5" hidden="false" customHeight="true" outlineLevel="0" collapsed="false">
      <c r="B58" s="93" t="n">
        <f aca="false">B57+1</f>
        <v>48</v>
      </c>
      <c r="C58" s="33" t="s">
        <v>88</v>
      </c>
      <c r="D58" s="36" t="s">
        <v>20</v>
      </c>
      <c r="E58" s="53" t="n">
        <v>42317</v>
      </c>
      <c r="F58" s="54"/>
      <c r="G58" s="133"/>
      <c r="H58" s="21" t="n">
        <v>123.892</v>
      </c>
      <c r="I58" s="21" t="n">
        <v>125.333</v>
      </c>
      <c r="J58" s="21" t="n">
        <v>126.396</v>
      </c>
      <c r="K58" s="130"/>
      <c r="M58" s="131" t="n">
        <f aca="false">+(J58-I58)/I58</f>
        <v>0.00848140553565304</v>
      </c>
    </row>
    <row r="59" customFormat="false" ht="16.5" hidden="false" customHeight="true" outlineLevel="0" collapsed="false">
      <c r="B59" s="93" t="n">
        <f aca="false">B58+1</f>
        <v>49</v>
      </c>
      <c r="C59" s="33" t="s">
        <v>89</v>
      </c>
      <c r="D59" s="31" t="s">
        <v>33</v>
      </c>
      <c r="E59" s="27" t="n">
        <v>39503</v>
      </c>
      <c r="F59" s="28"/>
      <c r="G59" s="134"/>
      <c r="H59" s="45" t="n">
        <v>126.408</v>
      </c>
      <c r="I59" s="135" t="n">
        <v>128.327</v>
      </c>
      <c r="J59" s="135" t="n">
        <v>128.515</v>
      </c>
      <c r="K59" s="130"/>
      <c r="M59" s="131" t="n">
        <f aca="false">+(J59-I59)/I59</f>
        <v>0.00146500736399969</v>
      </c>
    </row>
    <row r="60" customFormat="false" ht="16.5" hidden="false" customHeight="true" outlineLevel="0" collapsed="false">
      <c r="B60" s="93" t="n">
        <f aca="false">B59+1</f>
        <v>50</v>
      </c>
      <c r="C60" s="33" t="s">
        <v>90</v>
      </c>
      <c r="D60" s="31" t="s">
        <v>91</v>
      </c>
      <c r="E60" s="27" t="n">
        <v>42842</v>
      </c>
      <c r="F60" s="28"/>
      <c r="G60" s="134"/>
      <c r="H60" s="30" t="n">
        <v>1095.846</v>
      </c>
      <c r="I60" s="30" t="n">
        <v>1148.161</v>
      </c>
      <c r="J60" s="30" t="n">
        <v>1142.749</v>
      </c>
      <c r="K60" s="130"/>
      <c r="M60" s="131" t="e">
        <f aca="false">+(I60-#REF!)/#REF!</f>
        <v>#REF!</v>
      </c>
    </row>
    <row r="61" customFormat="false" ht="16.5" hidden="false" customHeight="true" outlineLevel="0" collapsed="false">
      <c r="B61" s="93" t="n">
        <f aca="false">B60+1</f>
        <v>51</v>
      </c>
      <c r="C61" s="33" t="s">
        <v>92</v>
      </c>
      <c r="D61" s="31" t="s">
        <v>20</v>
      </c>
      <c r="E61" s="27" t="n">
        <v>42874</v>
      </c>
      <c r="F61" s="28"/>
      <c r="G61" s="134"/>
      <c r="H61" s="45" t="n">
        <v>11.353</v>
      </c>
      <c r="I61" s="135" t="n">
        <v>11.696</v>
      </c>
      <c r="J61" s="135" t="n">
        <v>11.847</v>
      </c>
      <c r="K61" s="130"/>
      <c r="M61" s="131" t="n">
        <f aca="false">+(J61-I61)/I61</f>
        <v>0.0129103967168262</v>
      </c>
    </row>
    <row r="62" customFormat="false" ht="16.5" hidden="false" customHeight="true" outlineLevel="0" collapsed="false">
      <c r="B62" s="93" t="n">
        <f aca="false">B61+1</f>
        <v>52</v>
      </c>
      <c r="C62" s="136" t="s">
        <v>93</v>
      </c>
      <c r="D62" s="116" t="s">
        <v>12</v>
      </c>
      <c r="E62" s="137" t="n">
        <v>43045</v>
      </c>
      <c r="F62" s="138"/>
      <c r="G62" s="139"/>
      <c r="H62" s="140" t="n">
        <v>10.601</v>
      </c>
      <c r="I62" s="141" t="n">
        <v>10.796</v>
      </c>
      <c r="J62" s="141" t="n">
        <v>10.686</v>
      </c>
      <c r="K62" s="142"/>
      <c r="L62" s="143"/>
      <c r="M62" s="144" t="n">
        <f aca="false">+(J62-I62)/I62</f>
        <v>-0.0101889588736569</v>
      </c>
      <c r="N62" s="143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30"/>
      <c r="M63" s="131"/>
    </row>
    <row r="64" customFormat="false" ht="16.5" hidden="false" customHeight="true" outlineLevel="0" collapsed="false">
      <c r="B64" s="145" t="n">
        <v>53</v>
      </c>
      <c r="C64" s="146" t="s">
        <v>95</v>
      </c>
      <c r="D64" s="147" t="s">
        <v>14</v>
      </c>
      <c r="E64" s="148" t="n">
        <v>36626</v>
      </c>
      <c r="F64" s="149"/>
      <c r="G64" s="150"/>
      <c r="H64" s="118" t="n">
        <v>102.764</v>
      </c>
      <c r="I64" s="118" t="n">
        <v>101.316</v>
      </c>
      <c r="J64" s="118" t="n">
        <v>101.407</v>
      </c>
      <c r="K64" s="22"/>
      <c r="L64" s="22"/>
      <c r="M64" s="23"/>
      <c r="N64" s="22"/>
    </row>
    <row r="65" customFormat="false" ht="13.5" hidden="false" customHeight="true" outlineLevel="0" collapsed="false">
      <c r="B65" s="151" t="s">
        <v>96</v>
      </c>
      <c r="C65" s="151"/>
      <c r="D65" s="151"/>
      <c r="E65" s="151"/>
      <c r="F65" s="151"/>
      <c r="G65" s="151"/>
      <c r="H65" s="151"/>
      <c r="I65" s="151"/>
      <c r="J65" s="151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2" t="s">
        <v>2</v>
      </c>
      <c r="F66" s="153" t="s">
        <v>97</v>
      </c>
      <c r="G66" s="153"/>
      <c r="H66" s="154" t="s">
        <v>3</v>
      </c>
      <c r="I66" s="155" t="s">
        <v>4</v>
      </c>
      <c r="J66" s="156" t="s">
        <v>5</v>
      </c>
    </row>
    <row r="67" s="1" customFormat="true" ht="13.5" hidden="false" customHeight="true" outlineLevel="0" collapsed="false">
      <c r="B67" s="8"/>
      <c r="C67" s="8"/>
      <c r="D67" s="9"/>
      <c r="E67" s="152"/>
      <c r="F67" s="157" t="s">
        <v>98</v>
      </c>
      <c r="G67" s="157" t="s">
        <v>99</v>
      </c>
      <c r="H67" s="154"/>
      <c r="I67" s="155"/>
      <c r="J67" s="156"/>
    </row>
    <row r="68" s="1" customFormat="true" ht="16.5" hidden="false" customHeight="true" outlineLevel="0" collapsed="false">
      <c r="B68" s="8"/>
      <c r="C68" s="8"/>
      <c r="D68" s="9"/>
      <c r="E68" s="152"/>
      <c r="F68" s="157"/>
      <c r="G68" s="157"/>
      <c r="H68" s="154"/>
      <c r="I68" s="155"/>
      <c r="J68" s="156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8" t="n">
        <v>54</v>
      </c>
      <c r="C70" s="159" t="s">
        <v>101</v>
      </c>
      <c r="D70" s="36" t="s">
        <v>29</v>
      </c>
      <c r="E70" s="160" t="n">
        <v>36831</v>
      </c>
      <c r="F70" s="161" t="n">
        <v>43242</v>
      </c>
      <c r="G70" s="162" t="n">
        <v>4.02</v>
      </c>
      <c r="H70" s="52" t="n">
        <v>109.439</v>
      </c>
      <c r="I70" s="52" t="n">
        <v>110.098</v>
      </c>
      <c r="J70" s="52" t="n">
        <v>110.114</v>
      </c>
      <c r="K70" s="22"/>
      <c r="L70" s="23"/>
      <c r="M70" s="22"/>
      <c r="N70" s="163"/>
    </row>
    <row r="71" customFormat="false" ht="16.5" hidden="false" customHeight="true" outlineLevel="0" collapsed="false">
      <c r="B71" s="164" t="n">
        <f aca="false">B70+1</f>
        <v>55</v>
      </c>
      <c r="C71" s="33" t="s">
        <v>102</v>
      </c>
      <c r="D71" s="31" t="s">
        <v>24</v>
      </c>
      <c r="E71" s="160" t="n">
        <v>101.606</v>
      </c>
      <c r="F71" s="160" t="n">
        <v>43244</v>
      </c>
      <c r="G71" s="165" t="n">
        <v>3.683</v>
      </c>
      <c r="H71" s="30" t="n">
        <v>103.334</v>
      </c>
      <c r="I71" s="30" t="n">
        <v>103.773</v>
      </c>
      <c r="J71" s="30" t="n">
        <v>103.786</v>
      </c>
      <c r="K71" s="22"/>
      <c r="L71" s="23"/>
      <c r="M71" s="22"/>
      <c r="N71" s="166"/>
    </row>
    <row r="72" customFormat="false" ht="16.5" hidden="false" customHeight="true" outlineLevel="0" collapsed="false">
      <c r="B72" s="164" t="n">
        <f aca="false">B71+1</f>
        <v>56</v>
      </c>
      <c r="C72" s="25" t="s">
        <v>103</v>
      </c>
      <c r="D72" s="31" t="s">
        <v>24</v>
      </c>
      <c r="E72" s="160" t="n">
        <v>38847</v>
      </c>
      <c r="F72" s="167" t="n">
        <v>43230</v>
      </c>
      <c r="G72" s="165" t="n">
        <v>4.454</v>
      </c>
      <c r="H72" s="30" t="n">
        <v>105.807</v>
      </c>
      <c r="I72" s="30" t="n">
        <v>106.462</v>
      </c>
      <c r="J72" s="30" t="n">
        <v>106.479</v>
      </c>
      <c r="K72" s="22"/>
      <c r="L72" s="23"/>
      <c r="M72" s="22"/>
      <c r="N72" s="166"/>
    </row>
    <row r="73" customFormat="false" ht="16.5" hidden="false" customHeight="true" outlineLevel="0" collapsed="false">
      <c r="B73" s="164" t="n">
        <f aca="false">B72+1</f>
        <v>57</v>
      </c>
      <c r="C73" s="88" t="s">
        <v>104</v>
      </c>
      <c r="D73" s="31" t="s">
        <v>105</v>
      </c>
      <c r="E73" s="160" t="n">
        <v>36831</v>
      </c>
      <c r="F73" s="160" t="n">
        <v>43241</v>
      </c>
      <c r="G73" s="165" t="n">
        <v>3.962</v>
      </c>
      <c r="H73" s="30" t="n">
        <v>103.871</v>
      </c>
      <c r="I73" s="30" t="n">
        <v>104.505</v>
      </c>
      <c r="J73" s="30" t="n">
        <v>104.521</v>
      </c>
      <c r="K73" s="22"/>
      <c r="L73" s="23"/>
      <c r="M73" s="22"/>
      <c r="N73" s="166"/>
    </row>
    <row r="74" customFormat="false" ht="16.5" hidden="false" customHeight="true" outlineLevel="0" collapsed="false">
      <c r="B74" s="164" t="n">
        <f aca="false">B73+1</f>
        <v>58</v>
      </c>
      <c r="C74" s="25" t="s">
        <v>106</v>
      </c>
      <c r="D74" s="31" t="s">
        <v>107</v>
      </c>
      <c r="E74" s="160" t="n">
        <v>39209</v>
      </c>
      <c r="F74" s="160" t="n">
        <v>43207</v>
      </c>
      <c r="G74" s="165" t="n">
        <v>4.57</v>
      </c>
      <c r="H74" s="30" t="n">
        <v>105.483</v>
      </c>
      <c r="I74" s="30" t="n">
        <v>106.204</v>
      </c>
      <c r="J74" s="30" t="n">
        <v>106.223</v>
      </c>
      <c r="K74" s="22"/>
      <c r="L74" s="23"/>
      <c r="M74" s="22"/>
      <c r="N74" s="37"/>
    </row>
    <row r="75" customFormat="false" ht="16.5" hidden="false" customHeight="true" outlineLevel="0" collapsed="false">
      <c r="B75" s="164" t="n">
        <f aca="false">B74+1</f>
        <v>59</v>
      </c>
      <c r="C75" s="25" t="s">
        <v>108</v>
      </c>
      <c r="D75" s="95" t="s">
        <v>51</v>
      </c>
      <c r="E75" s="160" t="n">
        <v>37865</v>
      </c>
      <c r="F75" s="167" t="n">
        <v>43250</v>
      </c>
      <c r="G75" s="165" t="n">
        <v>3.892</v>
      </c>
      <c r="H75" s="30" t="n">
        <v>108.002</v>
      </c>
      <c r="I75" s="30" t="n">
        <v>108.555</v>
      </c>
      <c r="J75" s="30" t="n">
        <v>108.569</v>
      </c>
      <c r="K75" s="22"/>
      <c r="L75" s="23"/>
      <c r="M75" s="22"/>
      <c r="N75" s="37"/>
    </row>
    <row r="76" customFormat="false" ht="16.5" hidden="false" customHeight="true" outlineLevel="0" collapsed="false">
      <c r="B76" s="164" t="n">
        <f aca="false">B75+1</f>
        <v>60</v>
      </c>
      <c r="C76" s="33" t="s">
        <v>109</v>
      </c>
      <c r="D76" s="31" t="s">
        <v>39</v>
      </c>
      <c r="E76" s="160" t="n">
        <v>35436</v>
      </c>
      <c r="F76" s="160" t="n">
        <v>43228</v>
      </c>
      <c r="G76" s="165" t="n">
        <v>4.436</v>
      </c>
      <c r="H76" s="30" t="n">
        <v>105.907</v>
      </c>
      <c r="I76" s="30" t="n">
        <v>106.552</v>
      </c>
      <c r="J76" s="30" t="n">
        <v>106.568</v>
      </c>
      <c r="K76" s="22"/>
      <c r="L76" s="23"/>
      <c r="M76" s="22"/>
      <c r="N76" s="168"/>
    </row>
    <row r="77" customFormat="false" ht="16.5" hidden="false" customHeight="true" outlineLevel="0" collapsed="false">
      <c r="B77" s="164" t="n">
        <f aca="false">B76+1</f>
        <v>61</v>
      </c>
      <c r="C77" s="33" t="s">
        <v>110</v>
      </c>
      <c r="D77" s="31" t="s">
        <v>12</v>
      </c>
      <c r="E77" s="160" t="n">
        <v>35464</v>
      </c>
      <c r="F77" s="160" t="n">
        <v>43238</v>
      </c>
      <c r="G77" s="165" t="n">
        <v>3.52</v>
      </c>
      <c r="H77" s="30" t="n">
        <v>102.369</v>
      </c>
      <c r="I77" s="30" t="n">
        <v>102.859</v>
      </c>
      <c r="J77" s="30" t="n">
        <v>102.872</v>
      </c>
      <c r="K77" s="22"/>
      <c r="L77" s="23"/>
      <c r="M77" s="22"/>
      <c r="N77" s="168"/>
    </row>
    <row r="78" customFormat="false" ht="15" hidden="false" customHeight="true" outlineLevel="0" collapsed="false">
      <c r="B78" s="164" t="n">
        <f aca="false">B77+1</f>
        <v>62</v>
      </c>
      <c r="C78" s="33" t="s">
        <v>111</v>
      </c>
      <c r="D78" s="31" t="s">
        <v>33</v>
      </c>
      <c r="E78" s="160" t="n">
        <v>37207</v>
      </c>
      <c r="F78" s="160" t="n">
        <v>43245</v>
      </c>
      <c r="G78" s="165" t="n">
        <v>3.051</v>
      </c>
      <c r="H78" s="30" t="n">
        <v>104.049</v>
      </c>
      <c r="I78" s="30" t="n">
        <v>104.487</v>
      </c>
      <c r="J78" s="30" t="n">
        <v>104.497</v>
      </c>
      <c r="K78" s="22"/>
      <c r="L78" s="23"/>
      <c r="M78" s="22"/>
      <c r="N78" s="163"/>
    </row>
    <row r="79" customFormat="false" ht="16.5" hidden="false" customHeight="true" outlineLevel="0" collapsed="false">
      <c r="B79" s="164" t="n">
        <f aca="false">B78+1</f>
        <v>63</v>
      </c>
      <c r="C79" s="33" t="s">
        <v>112</v>
      </c>
      <c r="D79" s="31" t="s">
        <v>113</v>
      </c>
      <c r="E79" s="160" t="n">
        <v>37242</v>
      </c>
      <c r="F79" s="160" t="n">
        <v>43248</v>
      </c>
      <c r="G79" s="165" t="n">
        <v>4.005</v>
      </c>
      <c r="H79" s="30" t="n">
        <v>105.467</v>
      </c>
      <c r="I79" s="30" t="n">
        <v>106.125</v>
      </c>
      <c r="J79" s="30" t="n">
        <v>106.142</v>
      </c>
      <c r="K79" s="22"/>
      <c r="L79" s="23"/>
      <c r="M79" s="22"/>
      <c r="N79" s="169"/>
    </row>
    <row r="80" customFormat="false" ht="17.25" hidden="false" customHeight="true" outlineLevel="0" collapsed="false">
      <c r="B80" s="164" t="n">
        <f aca="false">B79+1</f>
        <v>64</v>
      </c>
      <c r="C80" s="25" t="s">
        <v>114</v>
      </c>
      <c r="D80" s="31" t="s">
        <v>115</v>
      </c>
      <c r="E80" s="160" t="n">
        <v>36075</v>
      </c>
      <c r="F80" s="160" t="n">
        <v>43231</v>
      </c>
      <c r="G80" s="165" t="n">
        <v>4.394</v>
      </c>
      <c r="H80" s="30" t="n">
        <v>108.153</v>
      </c>
      <c r="I80" s="30" t="n">
        <v>108.846</v>
      </c>
      <c r="J80" s="30" t="n">
        <v>108.862</v>
      </c>
      <c r="K80" s="22"/>
      <c r="L80" s="23"/>
      <c r="M80" s="22"/>
      <c r="N80" s="37"/>
    </row>
    <row r="81" customFormat="false" ht="16.5" hidden="false" customHeight="true" outlineLevel="0" collapsed="false">
      <c r="B81" s="164" t="n">
        <f aca="false">B80+1</f>
        <v>65</v>
      </c>
      <c r="C81" s="25" t="s">
        <v>116</v>
      </c>
      <c r="D81" s="31" t="s">
        <v>20</v>
      </c>
      <c r="E81" s="160" t="n">
        <v>37396</v>
      </c>
      <c r="F81" s="167" t="n">
        <v>43249</v>
      </c>
      <c r="G81" s="165" t="n">
        <v>3.664</v>
      </c>
      <c r="H81" s="30" t="n">
        <v>105.732</v>
      </c>
      <c r="I81" s="30" t="n">
        <v>106.256</v>
      </c>
      <c r="J81" s="30" t="n">
        <v>106.269</v>
      </c>
      <c r="K81" s="104"/>
      <c r="L81" s="170"/>
      <c r="M81" s="104"/>
      <c r="N81" s="171"/>
    </row>
    <row r="82" customFormat="false" ht="16.5" hidden="false" customHeight="true" outlineLevel="0" collapsed="false">
      <c r="B82" s="164" t="n">
        <f aca="false">B81+1</f>
        <v>66</v>
      </c>
      <c r="C82" s="25" t="s">
        <v>117</v>
      </c>
      <c r="D82" s="31" t="s">
        <v>54</v>
      </c>
      <c r="E82" s="34" t="n">
        <v>40211</v>
      </c>
      <c r="F82" s="167" t="n">
        <v>43250</v>
      </c>
      <c r="G82" s="172" t="n">
        <v>3.426</v>
      </c>
      <c r="H82" s="30" t="n">
        <v>104.336</v>
      </c>
      <c r="I82" s="30" t="n">
        <v>104.802</v>
      </c>
      <c r="J82" s="30" t="n">
        <v>104.813</v>
      </c>
      <c r="K82" s="22"/>
      <c r="L82" s="23"/>
      <c r="M82" s="22"/>
      <c r="N82" s="168"/>
    </row>
    <row r="83" customFormat="false" ht="16.5" hidden="false" customHeight="true" outlineLevel="0" collapsed="false">
      <c r="B83" s="164" t="n">
        <f aca="false">B82+1</f>
        <v>67</v>
      </c>
      <c r="C83" s="33" t="s">
        <v>118</v>
      </c>
      <c r="D83" s="31" t="s">
        <v>119</v>
      </c>
      <c r="E83" s="160" t="n">
        <v>33910</v>
      </c>
      <c r="F83" s="160" t="n">
        <v>43189</v>
      </c>
      <c r="G83" s="165" t="n">
        <v>3.637</v>
      </c>
      <c r="H83" s="30" t="n">
        <v>104.017</v>
      </c>
      <c r="I83" s="30" t="n">
        <v>104.629</v>
      </c>
      <c r="J83" s="30" t="n">
        <v>104.644</v>
      </c>
      <c r="K83" s="22"/>
      <c r="L83" s="23"/>
      <c r="M83" s="22"/>
      <c r="N83" s="173"/>
    </row>
    <row r="84" customFormat="false" ht="14.25" hidden="false" customHeight="true" outlineLevel="0" collapsed="false">
      <c r="B84" s="164" t="n">
        <f aca="false">B83+1</f>
        <v>68</v>
      </c>
      <c r="C84" s="25" t="s">
        <v>120</v>
      </c>
      <c r="D84" s="36" t="s">
        <v>121</v>
      </c>
      <c r="E84" s="160" t="n">
        <v>36815</v>
      </c>
      <c r="F84" s="160" t="n">
        <v>43244</v>
      </c>
      <c r="G84" s="165" t="n">
        <v>3.384</v>
      </c>
      <c r="H84" s="30" t="n">
        <v>105.041</v>
      </c>
      <c r="I84" s="30" t="n">
        <v>105.521</v>
      </c>
      <c r="J84" s="30" t="n">
        <v>105.532</v>
      </c>
      <c r="K84" s="22"/>
      <c r="L84" s="23"/>
      <c r="M84" s="22"/>
      <c r="N84" s="37"/>
    </row>
    <row r="85" s="22" customFormat="true" ht="16.5" hidden="false" customHeight="true" outlineLevel="0" collapsed="false">
      <c r="A85" s="174"/>
      <c r="B85" s="164" t="n">
        <f aca="false">B84+1</f>
        <v>69</v>
      </c>
      <c r="C85" s="99" t="s">
        <v>122</v>
      </c>
      <c r="D85" s="31" t="s">
        <v>26</v>
      </c>
      <c r="E85" s="175" t="n">
        <v>35744</v>
      </c>
      <c r="F85" s="167" t="n">
        <v>43251</v>
      </c>
      <c r="G85" s="165" t="n">
        <v>4.496</v>
      </c>
      <c r="H85" s="30" t="n">
        <v>103.954</v>
      </c>
      <c r="I85" s="30" t="n">
        <v>104.675</v>
      </c>
      <c r="J85" s="30" t="n">
        <v>104.692</v>
      </c>
      <c r="L85" s="23"/>
      <c r="N85" s="173"/>
    </row>
    <row r="86" customFormat="false" ht="16.5" hidden="false" customHeight="true" outlineLevel="0" collapsed="false">
      <c r="B86" s="164" t="n">
        <f aca="false">B85+1</f>
        <v>70</v>
      </c>
      <c r="C86" s="25" t="s">
        <v>123</v>
      </c>
      <c r="D86" s="31" t="s">
        <v>26</v>
      </c>
      <c r="E86" s="167" t="n">
        <v>40000</v>
      </c>
      <c r="F86" s="160" t="n">
        <v>43231</v>
      </c>
      <c r="G86" s="165" t="n">
        <v>4.028</v>
      </c>
      <c r="H86" s="45" t="n">
        <v>104.881</v>
      </c>
      <c r="I86" s="45" t="n">
        <v>105.484</v>
      </c>
      <c r="J86" s="45" t="n">
        <v>105.501</v>
      </c>
      <c r="K86" s="22"/>
      <c r="L86" s="23"/>
      <c r="M86" s="22"/>
      <c r="N86" s="168"/>
    </row>
    <row r="87" customFormat="false" ht="16.5" hidden="false" customHeight="true" outlineLevel="0" collapsed="false">
      <c r="B87" s="164" t="n">
        <f aca="false">B86+1</f>
        <v>71</v>
      </c>
      <c r="C87" s="60" t="s">
        <v>124</v>
      </c>
      <c r="D87" s="36" t="s">
        <v>67</v>
      </c>
      <c r="E87" s="160" t="n">
        <v>39604</v>
      </c>
      <c r="F87" s="167" t="n">
        <v>43250</v>
      </c>
      <c r="G87" s="162" t="n">
        <v>3.345</v>
      </c>
      <c r="H87" s="30" t="n">
        <v>106.127</v>
      </c>
      <c r="I87" s="30" t="n">
        <v>106.665</v>
      </c>
      <c r="J87" s="30" t="n">
        <v>106.677</v>
      </c>
      <c r="K87" s="22"/>
      <c r="L87" s="23"/>
      <c r="M87" s="22"/>
      <c r="N87" s="168"/>
    </row>
    <row r="88" customFormat="false" ht="16.5" hidden="false" customHeight="true" outlineLevel="0" collapsed="false">
      <c r="B88" s="164" t="n">
        <f aca="false">B87+1</f>
        <v>72</v>
      </c>
      <c r="C88" s="33" t="s">
        <v>125</v>
      </c>
      <c r="D88" s="31" t="s">
        <v>16</v>
      </c>
      <c r="E88" s="160" t="n">
        <v>35481</v>
      </c>
      <c r="F88" s="160" t="n">
        <v>43248</v>
      </c>
      <c r="G88" s="165" t="n">
        <v>4.437</v>
      </c>
      <c r="H88" s="30" t="n">
        <v>103.956</v>
      </c>
      <c r="I88" s="30" t="n">
        <v>104.617</v>
      </c>
      <c r="J88" s="30" t="n">
        <v>104.633</v>
      </c>
      <c r="K88" s="22"/>
      <c r="L88" s="23"/>
      <c r="M88" s="22"/>
      <c r="N88" s="37"/>
    </row>
    <row r="89" customFormat="false" ht="16.5" hidden="false" customHeight="true" outlineLevel="0" collapsed="false">
      <c r="B89" s="164" t="n">
        <f aca="false">B88+1</f>
        <v>73</v>
      </c>
      <c r="C89" s="25" t="s">
        <v>126</v>
      </c>
      <c r="D89" s="31" t="s">
        <v>35</v>
      </c>
      <c r="E89" s="160" t="n">
        <v>39706</v>
      </c>
      <c r="F89" s="167" t="n">
        <v>43249</v>
      </c>
      <c r="G89" s="165" t="n">
        <v>4.038</v>
      </c>
      <c r="H89" s="30" t="n">
        <v>103.658</v>
      </c>
      <c r="I89" s="30" t="n">
        <v>104.239</v>
      </c>
      <c r="J89" s="30" t="n">
        <v>104.251</v>
      </c>
      <c r="K89" s="22"/>
      <c r="L89" s="23"/>
      <c r="M89" s="22"/>
      <c r="N89" s="37"/>
    </row>
    <row r="90" customFormat="false" ht="16.5" hidden="false" customHeight="true" outlineLevel="0" collapsed="false">
      <c r="B90" s="164" t="n">
        <f aca="false">B89+1</f>
        <v>74</v>
      </c>
      <c r="C90" s="25" t="s">
        <v>127</v>
      </c>
      <c r="D90" s="31" t="s">
        <v>10</v>
      </c>
      <c r="E90" s="160" t="n">
        <v>38565</v>
      </c>
      <c r="F90" s="160" t="n">
        <v>43245</v>
      </c>
      <c r="G90" s="165" t="n">
        <v>3.335</v>
      </c>
      <c r="H90" s="30" t="n">
        <v>106.318</v>
      </c>
      <c r="I90" s="30" t="n">
        <v>106.81</v>
      </c>
      <c r="J90" s="30" t="n">
        <v>106.822</v>
      </c>
      <c r="K90" s="22"/>
      <c r="L90" s="23"/>
      <c r="M90" s="22"/>
      <c r="N90" s="168"/>
    </row>
    <row r="91" customFormat="false" ht="16.5" hidden="false" customHeight="true" outlineLevel="0" collapsed="false">
      <c r="B91" s="164" t="n">
        <f aca="false">B90+1</f>
        <v>75</v>
      </c>
      <c r="C91" s="115" t="s">
        <v>128</v>
      </c>
      <c r="D91" s="31" t="s">
        <v>14</v>
      </c>
      <c r="E91" s="176" t="n">
        <v>34288</v>
      </c>
      <c r="F91" s="160" t="n">
        <v>43228</v>
      </c>
      <c r="G91" s="177" t="n">
        <v>3.391</v>
      </c>
      <c r="H91" s="118" t="n">
        <v>103.125</v>
      </c>
      <c r="I91" s="118" t="n">
        <v>103.612</v>
      </c>
      <c r="J91" s="118" t="n">
        <v>103.624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0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0</v>
      </c>
      <c r="B93" s="15" t="n">
        <v>76</v>
      </c>
      <c r="C93" s="25" t="s">
        <v>130</v>
      </c>
      <c r="D93" s="95" t="s">
        <v>51</v>
      </c>
      <c r="E93" s="178" t="n">
        <v>39762</v>
      </c>
      <c r="F93" s="167" t="n">
        <v>43251</v>
      </c>
      <c r="G93" s="165" t="n">
        <v>3.762</v>
      </c>
      <c r="H93" s="179" t="n">
        <v>104.096</v>
      </c>
      <c r="I93" s="180" t="n">
        <v>104.559</v>
      </c>
      <c r="J93" s="180" t="n">
        <v>104.57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1" t="s">
        <v>131</v>
      </c>
      <c r="D94" s="182" t="s">
        <v>132</v>
      </c>
      <c r="E94" s="183" t="n">
        <v>40543</v>
      </c>
      <c r="F94" s="160" t="n">
        <v>43245</v>
      </c>
      <c r="G94" s="177" t="n">
        <v>4.749</v>
      </c>
      <c r="H94" s="63" t="n">
        <v>104.66</v>
      </c>
      <c r="I94" s="63" t="n">
        <v>105.334</v>
      </c>
      <c r="J94" s="63" t="n">
        <v>105.353</v>
      </c>
      <c r="K94" s="22"/>
      <c r="L94" s="23"/>
      <c r="M94" s="22"/>
      <c r="N94" s="184"/>
    </row>
    <row r="95" customFormat="false" ht="16.5" hidden="false" customHeight="true" outlineLevel="0" collapsed="false">
      <c r="B95" s="185" t="n">
        <f aca="false">B94+1</f>
        <v>78</v>
      </c>
      <c r="C95" s="186" t="s">
        <v>133</v>
      </c>
      <c r="D95" s="187" t="s">
        <v>134</v>
      </c>
      <c r="E95" s="148" t="n">
        <v>42024</v>
      </c>
      <c r="F95" s="188" t="n">
        <v>43251</v>
      </c>
      <c r="G95" s="189" t="n">
        <v>3.941</v>
      </c>
      <c r="H95" s="190" t="n">
        <v>105.717</v>
      </c>
      <c r="I95" s="190" t="n">
        <v>106.285</v>
      </c>
      <c r="J95" s="190" t="n">
        <v>106.3</v>
      </c>
      <c r="K95" s="22"/>
      <c r="L95" s="23"/>
      <c r="M95" s="22"/>
      <c r="N95" s="184"/>
    </row>
    <row r="96" customFormat="false" ht="16.5" hidden="false" customHeight="true" outlineLevel="0" collapsed="false">
      <c r="B96" s="191" t="s">
        <v>135</v>
      </c>
      <c r="C96" s="191"/>
      <c r="D96" s="191"/>
      <c r="E96" s="191"/>
      <c r="F96" s="191"/>
      <c r="G96" s="191"/>
      <c r="H96" s="191"/>
      <c r="I96" s="191"/>
      <c r="J96" s="191"/>
      <c r="K96" s="22"/>
      <c r="L96" s="192"/>
      <c r="M96" s="22"/>
      <c r="N96" s="193"/>
    </row>
    <row r="97" customFormat="false" ht="16.5" hidden="false" customHeight="true" outlineLevel="0" collapsed="false">
      <c r="B97" s="194" t="n">
        <v>79</v>
      </c>
      <c r="C97" s="195" t="s">
        <v>136</v>
      </c>
      <c r="D97" s="196" t="s">
        <v>132</v>
      </c>
      <c r="E97" s="197" t="n">
        <v>43350</v>
      </c>
      <c r="F97" s="198" t="s">
        <v>137</v>
      </c>
      <c r="G97" s="199" t="s">
        <v>137</v>
      </c>
      <c r="H97" s="200" t="n">
        <v>101.002</v>
      </c>
      <c r="I97" s="200" t="n">
        <v>101.946</v>
      </c>
      <c r="J97" s="200" t="n">
        <v>102.133</v>
      </c>
      <c r="K97" s="22"/>
      <c r="L97" s="23"/>
      <c r="M97" s="22"/>
      <c r="N97" s="184"/>
    </row>
    <row r="98" customFormat="false" ht="15" hidden="false" customHeight="true" outlineLevel="0" collapsed="false">
      <c r="A98" s="201"/>
      <c r="B98" s="202" t="s">
        <v>138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2"/>
      <c r="M98" s="203"/>
      <c r="N98" s="22"/>
    </row>
    <row r="99" customFormat="false" ht="16.5" hidden="false" customHeight="true" outlineLevel="0" collapsed="false">
      <c r="B99" s="204" t="n">
        <v>80</v>
      </c>
      <c r="C99" s="47" t="s">
        <v>139</v>
      </c>
      <c r="D99" s="48" t="s">
        <v>29</v>
      </c>
      <c r="E99" s="161" t="n">
        <v>34561</v>
      </c>
      <c r="F99" s="161" t="n">
        <v>43242</v>
      </c>
      <c r="G99" s="205" t="n">
        <v>0.583</v>
      </c>
      <c r="H99" s="52" t="n">
        <v>60.686</v>
      </c>
      <c r="I99" s="52" t="n">
        <v>60.773</v>
      </c>
      <c r="J99" s="52" t="n">
        <v>60.694</v>
      </c>
      <c r="K99" s="22"/>
      <c r="L99" s="22"/>
      <c r="M99" s="23"/>
      <c r="N99" s="22"/>
    </row>
    <row r="100" customFormat="false" ht="16.5" hidden="false" customHeight="true" outlineLevel="0" collapsed="false">
      <c r="B100" s="206" t="n">
        <f aca="false">B99+1</f>
        <v>81</v>
      </c>
      <c r="C100" s="25" t="s">
        <v>140</v>
      </c>
      <c r="D100" s="61" t="s">
        <v>105</v>
      </c>
      <c r="E100" s="160" t="n">
        <v>34415</v>
      </c>
      <c r="F100" s="160" t="n">
        <v>42877</v>
      </c>
      <c r="G100" s="162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6" t="n">
        <f aca="false">B100+1</f>
        <v>82</v>
      </c>
      <c r="C101" s="25" t="s">
        <v>142</v>
      </c>
      <c r="D101" s="31" t="s">
        <v>105</v>
      </c>
      <c r="E101" s="167" t="n">
        <v>34415</v>
      </c>
      <c r="F101" s="160" t="n">
        <v>42877</v>
      </c>
      <c r="G101" s="165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6" t="n">
        <f aca="false">B101+1</f>
        <v>83</v>
      </c>
      <c r="C102" s="25" t="s">
        <v>144</v>
      </c>
      <c r="D102" s="56" t="s">
        <v>39</v>
      </c>
      <c r="E102" s="167" t="n">
        <v>105.764</v>
      </c>
      <c r="F102" s="160" t="n">
        <v>43228</v>
      </c>
      <c r="G102" s="165" t="n">
        <v>1.958</v>
      </c>
      <c r="H102" s="30" t="n">
        <v>100.978</v>
      </c>
      <c r="I102" s="30" t="n">
        <v>99.833</v>
      </c>
      <c r="J102" s="30" t="n">
        <v>99.93</v>
      </c>
      <c r="K102" s="22"/>
      <c r="L102" s="22"/>
      <c r="M102" s="23"/>
      <c r="N102" s="22"/>
    </row>
    <row r="103" customFormat="false" ht="16.5" hidden="false" customHeight="true" outlineLevel="0" collapsed="false">
      <c r="B103" s="206" t="n">
        <f aca="false">B102+1</f>
        <v>84</v>
      </c>
      <c r="C103" s="25" t="s">
        <v>145</v>
      </c>
      <c r="D103" s="56" t="s">
        <v>113</v>
      </c>
      <c r="E103" s="167" t="n">
        <v>36367</v>
      </c>
      <c r="F103" s="160" t="n">
        <v>43248</v>
      </c>
      <c r="G103" s="165" t="n">
        <v>0.496</v>
      </c>
      <c r="H103" s="30" t="n">
        <v>18.578</v>
      </c>
      <c r="I103" s="30" t="n">
        <v>18.63</v>
      </c>
      <c r="J103" s="30" t="n">
        <v>18.625</v>
      </c>
      <c r="K103" s="59"/>
      <c r="L103" s="55"/>
      <c r="M103" s="55"/>
      <c r="N103" s="207"/>
    </row>
    <row r="104" customFormat="false" ht="16.5" hidden="false" customHeight="true" outlineLevel="0" collapsed="false">
      <c r="B104" s="206" t="n">
        <f aca="false">B103+1</f>
        <v>85</v>
      </c>
      <c r="C104" s="25" t="s">
        <v>146</v>
      </c>
      <c r="D104" s="56" t="s">
        <v>119</v>
      </c>
      <c r="E104" s="167" t="n">
        <v>36857</v>
      </c>
      <c r="F104" s="160" t="n">
        <v>43189</v>
      </c>
      <c r="G104" s="165" t="n">
        <v>7.298</v>
      </c>
      <c r="H104" s="30" t="n">
        <v>310.924</v>
      </c>
      <c r="I104" s="30" t="n">
        <v>306.76</v>
      </c>
      <c r="J104" s="30" t="n">
        <v>306.096</v>
      </c>
      <c r="K104" s="22"/>
      <c r="L104" s="22"/>
      <c r="M104" s="23"/>
      <c r="N104" s="22"/>
    </row>
    <row r="105" customFormat="false" ht="14.25" hidden="false" customHeight="true" outlineLevel="0" collapsed="false">
      <c r="B105" s="206" t="n">
        <f aca="false">B104+1</f>
        <v>86</v>
      </c>
      <c r="C105" s="25" t="s">
        <v>147</v>
      </c>
      <c r="D105" s="31" t="s">
        <v>67</v>
      </c>
      <c r="E105" s="167" t="n">
        <v>38777</v>
      </c>
      <c r="F105" s="160" t="n">
        <v>43245</v>
      </c>
      <c r="G105" s="165" t="n">
        <v>31.236</v>
      </c>
      <c r="H105" s="45" t="n">
        <v>2484.413</v>
      </c>
      <c r="I105" s="45" t="n">
        <v>2499.818</v>
      </c>
      <c r="J105" s="45" t="n">
        <v>2503.704</v>
      </c>
      <c r="K105" s="22"/>
      <c r="L105" s="22"/>
      <c r="M105" s="23"/>
      <c r="N105" s="22"/>
    </row>
    <row r="106" customFormat="false" ht="17.25" hidden="false" customHeight="true" outlineLevel="0" collapsed="false">
      <c r="B106" s="206" t="n">
        <f aca="false">B105+1</f>
        <v>87</v>
      </c>
      <c r="C106" s="25" t="s">
        <v>148</v>
      </c>
      <c r="D106" s="31" t="s">
        <v>16</v>
      </c>
      <c r="E106" s="167" t="n">
        <v>34423</v>
      </c>
      <c r="F106" s="160" t="n">
        <v>43238</v>
      </c>
      <c r="G106" s="165" t="n">
        <v>2.521</v>
      </c>
      <c r="H106" s="30" t="n">
        <v>77.578</v>
      </c>
      <c r="I106" s="30" t="n">
        <v>75.753</v>
      </c>
      <c r="J106" s="30" t="n">
        <v>75.688</v>
      </c>
      <c r="K106" s="22"/>
      <c r="L106" s="22"/>
      <c r="M106" s="23"/>
      <c r="N106" s="22"/>
    </row>
    <row r="107" customFormat="false" ht="16.5" hidden="false" customHeight="true" outlineLevel="0" collapsed="false">
      <c r="B107" s="206" t="n">
        <f aca="false">B106+1</f>
        <v>88</v>
      </c>
      <c r="C107" s="25" t="s">
        <v>149</v>
      </c>
      <c r="D107" s="31" t="s">
        <v>16</v>
      </c>
      <c r="E107" s="167" t="n">
        <v>34731</v>
      </c>
      <c r="F107" s="167" t="n">
        <v>43237</v>
      </c>
      <c r="G107" s="165" t="n">
        <v>2.243</v>
      </c>
      <c r="H107" s="30" t="n">
        <v>58.053</v>
      </c>
      <c r="I107" s="30" t="n">
        <v>58.043</v>
      </c>
      <c r="J107" s="30" t="n">
        <v>58.018</v>
      </c>
      <c r="K107" s="22"/>
      <c r="L107" s="22"/>
      <c r="M107" s="23"/>
      <c r="N107" s="22"/>
    </row>
    <row r="108" customFormat="false" ht="16.5" hidden="false" customHeight="true" outlineLevel="0" collapsed="false">
      <c r="B108" s="208" t="n">
        <f aca="false">B107+1</f>
        <v>89</v>
      </c>
      <c r="C108" s="186" t="s">
        <v>150</v>
      </c>
      <c r="D108" s="147" t="s">
        <v>14</v>
      </c>
      <c r="E108" s="188" t="n">
        <v>36297</v>
      </c>
      <c r="F108" s="209" t="n">
        <v>43228</v>
      </c>
      <c r="G108" s="210" t="n">
        <v>0.038</v>
      </c>
      <c r="H108" s="118" t="n">
        <v>117.754</v>
      </c>
      <c r="I108" s="118" t="n">
        <v>118.133</v>
      </c>
      <c r="J108" s="118" t="n">
        <v>118.335</v>
      </c>
      <c r="K108" s="211"/>
      <c r="L108" s="211"/>
      <c r="M108" s="23"/>
      <c r="N108" s="211"/>
    </row>
    <row r="109" customFormat="false" ht="18" hidden="false" customHeight="true" outlineLevel="0" collapsed="false">
      <c r="B109" s="191" t="s">
        <v>151</v>
      </c>
      <c r="C109" s="191"/>
      <c r="D109" s="191"/>
      <c r="E109" s="191"/>
      <c r="F109" s="191"/>
      <c r="G109" s="191"/>
      <c r="H109" s="191"/>
      <c r="I109" s="191"/>
      <c r="J109" s="191"/>
      <c r="M109" s="119"/>
    </row>
    <row r="110" customFormat="false" ht="16.5" hidden="false" customHeight="true" outlineLevel="0" collapsed="false">
      <c r="B110" s="212" t="n">
        <v>90</v>
      </c>
      <c r="C110" s="60" t="s">
        <v>152</v>
      </c>
      <c r="D110" s="36" t="s">
        <v>29</v>
      </c>
      <c r="E110" s="160" t="n">
        <v>39084</v>
      </c>
      <c r="F110" s="160" t="n">
        <v>43228</v>
      </c>
      <c r="G110" s="162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7" t="n">
        <v>1867429</v>
      </c>
      <c r="F111" s="160" t="n">
        <v>43228</v>
      </c>
      <c r="G111" s="165" t="n">
        <v>0.151</v>
      </c>
      <c r="H111" s="30" t="n">
        <v>11.641</v>
      </c>
      <c r="I111" s="30" t="n">
        <v>11.631</v>
      </c>
      <c r="J111" s="30" t="n">
        <v>11.638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7" t="n">
        <v>735</v>
      </c>
      <c r="F112" s="160" t="n">
        <v>43228</v>
      </c>
      <c r="G112" s="165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3"/>
      <c r="B113" s="93" t="n">
        <f aca="false">B112+1</f>
        <v>93</v>
      </c>
      <c r="C113" s="25" t="s">
        <v>155</v>
      </c>
      <c r="D113" s="31" t="s">
        <v>29</v>
      </c>
      <c r="E113" s="167" t="n">
        <v>39084</v>
      </c>
      <c r="F113" s="160" t="n">
        <v>43228</v>
      </c>
      <c r="G113" s="165" t="n">
        <v>0.232</v>
      </c>
      <c r="H113" s="30" t="n">
        <v>14.496</v>
      </c>
      <c r="I113" s="30" t="n">
        <v>14.55</v>
      </c>
      <c r="J113" s="30" t="n">
        <v>14.578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7" t="n">
        <v>39994</v>
      </c>
      <c r="F114" s="160" t="n">
        <v>43241</v>
      </c>
      <c r="G114" s="165" t="n">
        <v>0.299</v>
      </c>
      <c r="H114" s="30" t="n">
        <v>16.365</v>
      </c>
      <c r="I114" s="30" t="n">
        <v>16.968</v>
      </c>
      <c r="J114" s="30" t="n">
        <v>17.003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7" t="n">
        <v>40848</v>
      </c>
      <c r="F115" s="160" t="n">
        <v>43241</v>
      </c>
      <c r="G115" s="165" t="n">
        <v>0.24</v>
      </c>
      <c r="H115" s="30" t="n">
        <v>14.055</v>
      </c>
      <c r="I115" s="30" t="n">
        <v>14.436</v>
      </c>
      <c r="J115" s="30" t="n">
        <v>14.448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4" t="s">
        <v>158</v>
      </c>
      <c r="D116" s="56" t="s">
        <v>39</v>
      </c>
      <c r="E116" s="167" t="n">
        <v>39175</v>
      </c>
      <c r="F116" s="160" t="n">
        <v>43222</v>
      </c>
      <c r="G116" s="165" t="n">
        <v>4.514</v>
      </c>
      <c r="H116" s="30" t="n">
        <v>158.189</v>
      </c>
      <c r="I116" s="30" t="n">
        <v>156.924</v>
      </c>
      <c r="J116" s="30" t="n">
        <v>156.927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7" t="n">
        <v>40708</v>
      </c>
      <c r="F117" s="160" t="n">
        <v>43245</v>
      </c>
      <c r="G117" s="165" t="n">
        <v>0.11</v>
      </c>
      <c r="H117" s="45" t="n">
        <v>8.871</v>
      </c>
      <c r="I117" s="45" t="n">
        <v>8.952</v>
      </c>
      <c r="J117" s="45" t="n">
        <v>8.935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7" t="n">
        <v>39699</v>
      </c>
      <c r="F118" s="160" t="n">
        <v>43235</v>
      </c>
      <c r="G118" s="165" t="n">
        <v>3.415</v>
      </c>
      <c r="H118" s="30" t="n">
        <v>125.596</v>
      </c>
      <c r="I118" s="30" t="n">
        <v>120.4</v>
      </c>
      <c r="J118" s="30" t="n">
        <v>120.324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7" t="n">
        <v>40725</v>
      </c>
      <c r="F119" s="167" t="n">
        <v>43250</v>
      </c>
      <c r="G119" s="177" t="n">
        <v>0.965</v>
      </c>
      <c r="H119" s="30" t="n">
        <v>86.052</v>
      </c>
      <c r="I119" s="30" t="n">
        <v>83.952</v>
      </c>
      <c r="J119" s="30" t="n">
        <v>84.02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0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7" t="n">
        <v>43250</v>
      </c>
      <c r="G120" s="215" t="n">
        <v>0.599</v>
      </c>
      <c r="H120" s="45" t="n">
        <v>87.477</v>
      </c>
      <c r="I120" s="45" t="n">
        <v>85.078</v>
      </c>
      <c r="J120" s="45" t="n">
        <v>85.132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6" t="n">
        <v>40910</v>
      </c>
      <c r="F121" s="160" t="n">
        <v>43248</v>
      </c>
      <c r="G121" s="165" t="n">
        <v>3.644</v>
      </c>
      <c r="H121" s="45" t="n">
        <v>100.297</v>
      </c>
      <c r="I121" s="45" t="n">
        <v>98.966</v>
      </c>
      <c r="J121" s="45" t="n">
        <v>99.184</v>
      </c>
      <c r="K121" s="217"/>
      <c r="L121" s="218"/>
      <c r="M121" s="217"/>
      <c r="N121" s="219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7" t="n">
        <v>41904</v>
      </c>
      <c r="F122" s="167" t="n">
        <v>43208</v>
      </c>
      <c r="G122" s="165" t="n">
        <v>1.09</v>
      </c>
      <c r="H122" s="30" t="n">
        <v>108.902</v>
      </c>
      <c r="I122" s="30" t="n">
        <v>108.485</v>
      </c>
      <c r="J122" s="30" t="n">
        <v>108.418</v>
      </c>
      <c r="K122" s="220"/>
      <c r="L122" s="221"/>
      <c r="M122" s="220"/>
      <c r="N122" s="222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60" t="n">
        <v>42388</v>
      </c>
      <c r="F123" s="167" t="n">
        <v>43236</v>
      </c>
      <c r="G123" s="162" t="n">
        <v>1.829</v>
      </c>
      <c r="H123" s="30" t="n">
        <v>97.714</v>
      </c>
      <c r="I123" s="30" t="n">
        <v>95.254</v>
      </c>
      <c r="J123" s="30" t="n">
        <v>95.101</v>
      </c>
      <c r="K123" s="220"/>
      <c r="L123" s="221"/>
      <c r="M123" s="220"/>
      <c r="N123" s="222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60" t="n">
        <v>42741</v>
      </c>
      <c r="F124" s="160" t="s">
        <v>137</v>
      </c>
      <c r="G124" s="34" t="s">
        <v>137</v>
      </c>
      <c r="H124" s="30" t="n">
        <v>10.234</v>
      </c>
      <c r="I124" s="30" t="n">
        <v>10.464</v>
      </c>
      <c r="J124" s="30" t="n">
        <v>10.464</v>
      </c>
      <c r="K124" s="223"/>
      <c r="L124" s="221"/>
      <c r="M124" s="223"/>
      <c r="N124" s="222"/>
    </row>
    <row r="125" customFormat="false" ht="16.5" hidden="false" customHeight="true" outlineLevel="0" collapsed="false">
      <c r="B125" s="93" t="n">
        <f aca="false">B124+1</f>
        <v>105</v>
      </c>
      <c r="C125" s="224" t="s">
        <v>167</v>
      </c>
      <c r="D125" s="36" t="s">
        <v>26</v>
      </c>
      <c r="E125" s="160" t="n">
        <v>43087</v>
      </c>
      <c r="F125" s="160" t="s">
        <v>137</v>
      </c>
      <c r="G125" s="34" t="s">
        <v>137</v>
      </c>
      <c r="H125" s="45" t="n">
        <v>100.049</v>
      </c>
      <c r="I125" s="45" t="n">
        <v>99.595</v>
      </c>
      <c r="J125" s="45" t="n">
        <v>99.524</v>
      </c>
      <c r="K125" s="225"/>
      <c r="L125" s="226"/>
      <c r="M125" s="225"/>
      <c r="N125" s="227"/>
    </row>
    <row r="126" customFormat="false" ht="16.5" hidden="false" customHeight="true" outlineLevel="0" collapsed="false">
      <c r="B126" s="228" t="n">
        <f aca="false">B125+1</f>
        <v>106</v>
      </c>
      <c r="C126" s="146" t="s">
        <v>168</v>
      </c>
      <c r="D126" s="116" t="s">
        <v>12</v>
      </c>
      <c r="E126" s="209" t="n">
        <v>39097</v>
      </c>
      <c r="F126" s="209" t="n">
        <v>43213</v>
      </c>
      <c r="G126" s="229" t="n">
        <v>4.174</v>
      </c>
      <c r="H126" s="118" t="n">
        <v>162.324</v>
      </c>
      <c r="I126" s="118" t="n">
        <v>164.37</v>
      </c>
      <c r="J126" s="118" t="n">
        <v>164.095</v>
      </c>
      <c r="K126" s="230"/>
      <c r="L126" s="231"/>
      <c r="M126" s="232"/>
      <c r="N126" s="231"/>
    </row>
    <row r="127" customFormat="false" ht="13.5" hidden="false" customHeight="true" outlineLevel="0" collapsed="false">
      <c r="B127" s="191" t="s">
        <v>169</v>
      </c>
      <c r="C127" s="191"/>
      <c r="D127" s="191"/>
      <c r="E127" s="191"/>
      <c r="F127" s="191"/>
      <c r="G127" s="191"/>
      <c r="H127" s="191"/>
      <c r="I127" s="191"/>
      <c r="J127" s="191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7" t="n">
        <v>40630</v>
      </c>
      <c r="F128" s="167" t="n">
        <v>43250</v>
      </c>
      <c r="G128" s="162" t="n">
        <v>1.896</v>
      </c>
      <c r="H128" s="80" t="n">
        <v>111.307</v>
      </c>
      <c r="I128" s="135" t="n">
        <v>113.327</v>
      </c>
      <c r="J128" s="135" t="n">
        <v>111.807</v>
      </c>
      <c r="K128" s="130" t="s">
        <v>84</v>
      </c>
      <c r="M128" s="123" t="n">
        <f aca="false">+(J128-I128)/I128</f>
        <v>-0.0134125142287363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3" t="n">
        <v>40543</v>
      </c>
      <c r="F129" s="160" t="n">
        <v>43245</v>
      </c>
      <c r="G129" s="234" t="n">
        <v>0.996</v>
      </c>
      <c r="H129" s="45" t="n">
        <v>112.317</v>
      </c>
      <c r="I129" s="45" t="n">
        <v>113.102</v>
      </c>
      <c r="J129" s="45" t="n">
        <v>113.275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60" t="n">
        <v>43245</v>
      </c>
      <c r="G130" s="234" t="n">
        <v>0.833</v>
      </c>
      <c r="H130" s="45" t="n">
        <v>120.156</v>
      </c>
      <c r="I130" s="45" t="n">
        <v>122.876</v>
      </c>
      <c r="J130" s="45" t="n">
        <v>121.943</v>
      </c>
      <c r="K130" s="122" t="s">
        <v>73</v>
      </c>
      <c r="M130" s="123" t="n">
        <f aca="false">+(J130-I130)/I130</f>
        <v>-0.00759302060613958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60" t="n">
        <v>43241</v>
      </c>
      <c r="G131" s="234" t="n">
        <v>1.437</v>
      </c>
      <c r="H131" s="40" t="n">
        <v>206.41</v>
      </c>
      <c r="I131" s="40" t="n">
        <v>208.248</v>
      </c>
      <c r="J131" s="40" t="n">
        <v>209.639</v>
      </c>
      <c r="K131" s="125" t="s">
        <v>75</v>
      </c>
      <c r="M131" s="123" t="n">
        <f aca="false">+(J131-I131)/I131</f>
        <v>0.00667953593792027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60" t="n">
        <v>43241</v>
      </c>
      <c r="G132" s="165" t="n">
        <v>1.695</v>
      </c>
      <c r="H132" s="45" t="n">
        <v>187.875</v>
      </c>
      <c r="I132" s="135" t="n">
        <v>189.067</v>
      </c>
      <c r="J132" s="135" t="n">
        <v>190.202</v>
      </c>
      <c r="K132" s="58" t="s">
        <v>75</v>
      </c>
      <c r="L132" s="22"/>
      <c r="M132" s="23" t="n">
        <f aca="false">+(J132-I132)/I132</f>
        <v>0.00600316289992432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60" t="n">
        <v>43241</v>
      </c>
      <c r="G133" s="165" t="n">
        <v>3.647</v>
      </c>
      <c r="H133" s="45" t="n">
        <v>163.505</v>
      </c>
      <c r="I133" s="135" t="n">
        <v>164.516</v>
      </c>
      <c r="J133" s="135" t="n">
        <v>165.087</v>
      </c>
      <c r="K133" s="58" t="s">
        <v>75</v>
      </c>
      <c r="L133" s="22"/>
      <c r="M133" s="23" t="n">
        <f aca="false">+(J133-I133)/I133</f>
        <v>0.00347078703591139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5" t="s">
        <v>178</v>
      </c>
      <c r="G134" s="215" t="s">
        <v>178</v>
      </c>
      <c r="H134" s="45" t="n">
        <v>24.302</v>
      </c>
      <c r="I134" s="135" t="n">
        <v>24.895</v>
      </c>
      <c r="J134" s="135" t="n">
        <v>25.216</v>
      </c>
      <c r="K134" s="125" t="s">
        <v>75</v>
      </c>
      <c r="M134" s="123" t="n">
        <f aca="false">+(J134-I134)/I134</f>
        <v>0.0128941554529023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7" t="s">
        <v>178</v>
      </c>
      <c r="G135" s="215" t="s">
        <v>178</v>
      </c>
      <c r="H135" s="45" t="n">
        <v>145.463</v>
      </c>
      <c r="I135" s="135" t="n">
        <v>146.346</v>
      </c>
      <c r="J135" s="135" t="n">
        <v>145.909</v>
      </c>
      <c r="K135" s="125" t="s">
        <v>75</v>
      </c>
      <c r="M135" s="123" t="n">
        <f aca="false">+(J135-I135)/I135</f>
        <v>-0.0029860740983697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7" t="n">
        <v>43250</v>
      </c>
      <c r="G136" s="215" t="n">
        <v>1.972</v>
      </c>
      <c r="H136" s="45" t="n">
        <v>128.46</v>
      </c>
      <c r="I136" s="135" t="n">
        <v>129.292</v>
      </c>
      <c r="J136" s="135" t="n">
        <v>127.757</v>
      </c>
      <c r="K136" s="130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7" t="n">
        <v>41418</v>
      </c>
      <c r="G137" s="165" t="s">
        <v>183</v>
      </c>
      <c r="H137" s="45" t="n">
        <v>9549.089</v>
      </c>
      <c r="I137" s="135" t="n">
        <v>9264.063</v>
      </c>
      <c r="J137" s="135" t="n">
        <v>9270.846</v>
      </c>
      <c r="K137" s="236" t="s">
        <v>75</v>
      </c>
      <c r="L137" s="237"/>
      <c r="M137" s="238" t="n">
        <f aca="false">+(J137-I137)/I137</f>
        <v>0.000732184139939403</v>
      </c>
      <c r="N137" s="237"/>
    </row>
    <row r="138" customFormat="false" ht="16.5" hidden="false" customHeight="true" outlineLevel="0" collapsed="false">
      <c r="B138" s="93" t="n">
        <f aca="false">B137+1</f>
        <v>117</v>
      </c>
      <c r="C138" s="103" t="s">
        <v>184</v>
      </c>
      <c r="D138" s="31" t="s">
        <v>67</v>
      </c>
      <c r="E138" s="233" t="n">
        <v>42170</v>
      </c>
      <c r="F138" s="160" t="n">
        <v>43235</v>
      </c>
      <c r="G138" s="165" t="n">
        <v>15.347</v>
      </c>
      <c r="H138" s="45" t="n">
        <v>1047.449</v>
      </c>
      <c r="I138" s="45" t="n">
        <v>1076.882</v>
      </c>
      <c r="J138" s="45" t="n">
        <v>1070.294</v>
      </c>
      <c r="K138" s="125"/>
      <c r="M138" s="131" t="n">
        <f aca="false">+(J138-I138)/I138</f>
        <v>-0.00611766191653307</v>
      </c>
    </row>
    <row r="139" customFormat="false" ht="16.5" hidden="false" customHeight="true" outlineLevel="0" collapsed="false">
      <c r="B139" s="93" t="n">
        <f aca="false">B138+1</f>
        <v>118</v>
      </c>
      <c r="C139" s="239" t="s">
        <v>185</v>
      </c>
      <c r="D139" s="31" t="s">
        <v>10</v>
      </c>
      <c r="E139" s="216" t="n">
        <v>42352</v>
      </c>
      <c r="F139" s="160" t="n">
        <v>43245</v>
      </c>
      <c r="G139" s="165" t="n">
        <v>89.22</v>
      </c>
      <c r="H139" s="45" t="n">
        <v>5956.682</v>
      </c>
      <c r="I139" s="45" t="n">
        <v>5994.057</v>
      </c>
      <c r="J139" s="45" t="n">
        <v>5987.929</v>
      </c>
      <c r="K139" s="125"/>
      <c r="M139" s="131" t="n">
        <f aca="false">+(J139-I139)/I139</f>
        <v>-0.00102234596701361</v>
      </c>
    </row>
    <row r="140" customFormat="false" ht="16.5" hidden="false" customHeight="true" outlineLevel="0" collapsed="false">
      <c r="B140" s="93" t="n">
        <f aca="false">B139+1</f>
        <v>119</v>
      </c>
      <c r="C140" s="33" t="s">
        <v>186</v>
      </c>
      <c r="D140" s="240" t="s">
        <v>33</v>
      </c>
      <c r="E140" s="42" t="n">
        <v>42580</v>
      </c>
      <c r="F140" s="160" t="n">
        <v>43245</v>
      </c>
      <c r="G140" s="215" t="n">
        <v>119.161</v>
      </c>
      <c r="H140" s="45" t="n">
        <v>5259.834</v>
      </c>
      <c r="I140" s="135" t="n">
        <v>5344.104</v>
      </c>
      <c r="J140" s="135" t="n">
        <v>5309.618</v>
      </c>
      <c r="K140" s="241"/>
      <c r="L140" s="242"/>
      <c r="M140" s="243" t="n">
        <f aca="false">+(J140-I140)/I140</f>
        <v>-0.00645309297872943</v>
      </c>
      <c r="N140" s="242"/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36" t="s">
        <v>24</v>
      </c>
      <c r="E141" s="167" t="n">
        <v>42920</v>
      </c>
      <c r="F141" s="167" t="n">
        <v>43250</v>
      </c>
      <c r="G141" s="162" t="n">
        <v>0.58</v>
      </c>
      <c r="H141" s="45" t="n">
        <v>91.894</v>
      </c>
      <c r="I141" s="135" t="n">
        <v>94.223</v>
      </c>
      <c r="J141" s="135" t="n">
        <v>93.57</v>
      </c>
      <c r="K141" s="244"/>
      <c r="L141" s="245"/>
      <c r="M141" s="246" t="n">
        <f aca="false">+(J141-I141)/I141</f>
        <v>-0.00693036732008115</v>
      </c>
      <c r="N141" s="245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1" t="s">
        <v>10</v>
      </c>
      <c r="E142" s="247" t="n">
        <v>43416</v>
      </c>
      <c r="F142" s="167" t="s">
        <v>137</v>
      </c>
      <c r="G142" s="162" t="s">
        <v>137</v>
      </c>
      <c r="H142" s="85" t="n">
        <v>5000</v>
      </c>
      <c r="I142" s="40" t="n">
        <v>5000</v>
      </c>
      <c r="J142" s="248" t="n">
        <v>5000</v>
      </c>
      <c r="K142" s="241"/>
      <c r="L142" s="242"/>
      <c r="M142" s="243" t="n">
        <f aca="false">+(J142-I142)/I142</f>
        <v>0</v>
      </c>
      <c r="N142" s="242"/>
    </row>
    <row r="143" customFormat="false" ht="16.5" hidden="false" customHeight="true" outlineLevel="0" collapsed="false">
      <c r="B143" s="93" t="n">
        <f aca="false">B142+1</f>
        <v>122</v>
      </c>
      <c r="C143" s="239" t="s">
        <v>189</v>
      </c>
      <c r="D143" s="31" t="s">
        <v>119</v>
      </c>
      <c r="E143" s="188" t="n">
        <v>43507</v>
      </c>
      <c r="F143" s="167" t="s">
        <v>137</v>
      </c>
      <c r="G143" s="162" t="s">
        <v>137</v>
      </c>
      <c r="H143" s="44" t="s">
        <v>137</v>
      </c>
      <c r="I143" s="249" t="n">
        <v>10</v>
      </c>
      <c r="J143" s="249" t="n">
        <v>10</v>
      </c>
      <c r="K143" s="244"/>
      <c r="L143" s="245"/>
      <c r="M143" s="246" t="n">
        <f aca="false">+(J143-I143)/I143</f>
        <v>0</v>
      </c>
      <c r="N143" s="245"/>
    </row>
    <row r="144" customFormat="false" ht="13.5" hidden="false" customHeight="true" outlineLevel="0" collapsed="false">
      <c r="B144" s="250" t="s">
        <v>190</v>
      </c>
      <c r="C144" s="250"/>
      <c r="D144" s="250"/>
      <c r="E144" s="250"/>
      <c r="F144" s="250"/>
      <c r="G144" s="250"/>
      <c r="H144" s="250"/>
      <c r="I144" s="250"/>
      <c r="J144" s="250"/>
      <c r="K144" s="251"/>
      <c r="L144" s="251"/>
      <c r="M144" s="119"/>
      <c r="N144" s="251"/>
    </row>
    <row r="145" customFormat="false" ht="16.5" hidden="false" customHeight="true" outlineLevel="0" collapsed="false">
      <c r="B145" s="252" t="n">
        <v>123</v>
      </c>
      <c r="C145" s="136" t="s">
        <v>191</v>
      </c>
      <c r="D145" s="196" t="s">
        <v>134</v>
      </c>
      <c r="E145" s="148" t="n">
        <v>42024</v>
      </c>
      <c r="F145" s="198" t="n">
        <v>43251</v>
      </c>
      <c r="G145" s="189" t="n">
        <v>2.534</v>
      </c>
      <c r="H145" s="253" t="n">
        <v>123.003</v>
      </c>
      <c r="I145" s="253" t="n">
        <v>118.638</v>
      </c>
      <c r="J145" s="253" t="n">
        <v>118.959</v>
      </c>
      <c r="K145" s="254" t="s">
        <v>75</v>
      </c>
      <c r="L145" s="104"/>
      <c r="M145" s="255" t="n">
        <f aca="false">+(J145-I145)/I145</f>
        <v>0.00270570980630151</v>
      </c>
      <c r="N145" s="104"/>
    </row>
    <row r="146" customFormat="false" ht="16.5" hidden="false" customHeight="true" outlineLevel="0" collapsed="false">
      <c r="B146" s="191" t="s">
        <v>192</v>
      </c>
      <c r="C146" s="191"/>
      <c r="D146" s="191"/>
      <c r="E146" s="191"/>
      <c r="F146" s="191"/>
      <c r="G146" s="191"/>
      <c r="H146" s="191"/>
      <c r="I146" s="191"/>
      <c r="J146" s="191"/>
      <c r="M146" s="119"/>
    </row>
    <row r="147" customFormat="false" ht="16.5" hidden="false" customHeight="true" outlineLevel="0" collapsed="false">
      <c r="B147" s="228" t="n">
        <v>124</v>
      </c>
      <c r="C147" s="115" t="s">
        <v>193</v>
      </c>
      <c r="D147" s="116" t="s">
        <v>12</v>
      </c>
      <c r="E147" s="209" t="n">
        <v>42506</v>
      </c>
      <c r="F147" s="209" t="n">
        <v>43213</v>
      </c>
      <c r="G147" s="256" t="n">
        <v>176.964</v>
      </c>
      <c r="H147" s="257" t="n">
        <v>11963.015</v>
      </c>
      <c r="I147" s="257" t="n">
        <v>12240.324</v>
      </c>
      <c r="J147" s="257" t="n">
        <v>12127.125</v>
      </c>
      <c r="K147" s="125" t="s">
        <v>75</v>
      </c>
      <c r="M147" s="123" t="n">
        <f aca="false">+(J147-I147)/I147</f>
        <v>-0.00924803951267961</v>
      </c>
    </row>
    <row r="148" s="258" customFormat="true" ht="21.75" hidden="false" customHeight="true" outlineLevel="0" collapsed="false">
      <c r="B148" s="259" t="s">
        <v>194</v>
      </c>
      <c r="C148" s="1"/>
      <c r="D148" s="3"/>
      <c r="E148" s="4"/>
      <c r="F148" s="5"/>
      <c r="G148" s="4"/>
      <c r="H148" s="5"/>
      <c r="I148" s="5"/>
      <c r="J148" s="6"/>
      <c r="M148" s="260"/>
    </row>
    <row r="149" s="258" customFormat="true" ht="15.75" hidden="false" customHeight="true" outlineLevel="0" collapsed="false">
      <c r="B149" s="259" t="s">
        <v>195</v>
      </c>
      <c r="C149" s="3"/>
      <c r="D149" s="3"/>
      <c r="E149" s="4"/>
      <c r="F149" s="4"/>
      <c r="G149" s="4"/>
      <c r="H149" s="5"/>
      <c r="I149" s="5"/>
      <c r="J149" s="6"/>
      <c r="M149" s="260"/>
    </row>
    <row r="150" s="258" customFormat="true" ht="15.75" hidden="false" customHeight="true" outlineLevel="0" collapsed="false">
      <c r="B150" s="2" t="s">
        <v>196</v>
      </c>
      <c r="C150" s="3"/>
      <c r="D150" s="3"/>
      <c r="E150" s="4"/>
      <c r="F150" s="4" t="s">
        <v>197</v>
      </c>
      <c r="G150" s="4"/>
      <c r="H150" s="5"/>
      <c r="I150" s="5"/>
      <c r="J150" s="6"/>
      <c r="M150" s="260"/>
    </row>
    <row r="151" s="258" customFormat="true" ht="15.75" hidden="false" customHeight="true" outlineLevel="0" collapsed="false">
      <c r="B151" s="2" t="s">
        <v>198</v>
      </c>
      <c r="C151" s="3"/>
      <c r="D151" s="3"/>
      <c r="E151" s="4"/>
      <c r="F151" s="4"/>
      <c r="G151" s="4"/>
      <c r="H151" s="5"/>
      <c r="I151" s="5"/>
      <c r="J151" s="6"/>
      <c r="M151" s="260"/>
    </row>
    <row r="152" s="25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60"/>
    </row>
    <row r="153" s="25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60"/>
    </row>
    <row r="154" s="25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60"/>
    </row>
    <row r="155" s="258" customFormat="true" ht="15.75" hidden="false" customHeight="true" outlineLevel="0" collapsed="false">
      <c r="B155" s="2"/>
      <c r="C155" s="3"/>
      <c r="D155" s="3" t="s">
        <v>199</v>
      </c>
      <c r="E155" s="4"/>
      <c r="F155" s="4"/>
      <c r="G155" s="4"/>
      <c r="H155" s="5"/>
      <c r="I155" s="5"/>
      <c r="J155" s="6"/>
      <c r="M155" s="260"/>
    </row>
    <row r="156" s="25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60"/>
    </row>
    <row r="157" s="25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60"/>
    </row>
    <row r="158" s="25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60"/>
    </row>
    <row r="159" s="25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60"/>
    </row>
    <row r="160" s="25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60"/>
    </row>
    <row r="161" s="25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60"/>
    </row>
    <row r="162" s="25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60"/>
    </row>
    <row r="163" s="25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60"/>
    </row>
    <row r="164" s="25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60"/>
    </row>
    <row r="165" s="25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60"/>
    </row>
    <row r="166" s="25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60"/>
    </row>
    <row r="167" s="25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60"/>
    </row>
    <row r="168" s="25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60"/>
    </row>
    <row r="169" s="25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60"/>
    </row>
    <row r="170" s="25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60"/>
    </row>
    <row r="171" s="25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60"/>
    </row>
    <row r="172" s="25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60"/>
    </row>
    <row r="173" s="25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60"/>
    </row>
    <row r="174" s="25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60"/>
    </row>
    <row r="175" s="25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60"/>
    </row>
    <row r="176" s="25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60"/>
    </row>
    <row r="177" s="25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60"/>
    </row>
    <row r="178" s="25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60"/>
    </row>
    <row r="179" s="25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60"/>
    </row>
    <row r="180" s="25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60"/>
    </row>
    <row r="181" s="25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60"/>
    </row>
    <row r="182" s="25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60"/>
    </row>
    <row r="183" s="25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60"/>
    </row>
    <row r="184" s="25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60"/>
    </row>
    <row r="185" s="25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60"/>
    </row>
    <row r="186" s="25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60"/>
    </row>
    <row r="187" s="25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60"/>
    </row>
    <row r="188" s="25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60"/>
    </row>
    <row r="189" s="25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60"/>
    </row>
    <row r="190" s="25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60"/>
    </row>
    <row r="191" s="25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60"/>
    </row>
    <row r="192" s="25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60"/>
    </row>
    <row r="193" s="25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60"/>
    </row>
    <row r="194" s="25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60"/>
    </row>
    <row r="195" s="25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60"/>
    </row>
    <row r="196" s="25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60"/>
    </row>
    <row r="197" s="25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60"/>
    </row>
    <row r="198" s="25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60"/>
    </row>
    <row r="199" s="25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60"/>
    </row>
    <row r="200" s="25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60"/>
    </row>
    <row r="201" s="25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60"/>
    </row>
    <row r="202" s="25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60"/>
    </row>
    <row r="203" s="25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60"/>
    </row>
    <row r="204" s="25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60"/>
    </row>
    <row r="205" s="25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60"/>
    </row>
    <row r="206" s="25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60"/>
    </row>
    <row r="207" s="25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60"/>
    </row>
    <row r="208" s="25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60"/>
    </row>
    <row r="209" s="25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60"/>
    </row>
    <row r="210" s="25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60"/>
    </row>
    <row r="211" s="25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60"/>
    </row>
    <row r="212" s="25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60"/>
    </row>
    <row r="213" s="25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60"/>
    </row>
    <row r="214" s="25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60"/>
    </row>
    <row r="215" s="25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60"/>
    </row>
    <row r="216" s="25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60"/>
    </row>
    <row r="217" s="25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60"/>
    </row>
    <row r="218" s="25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60"/>
    </row>
    <row r="219" s="25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60"/>
    </row>
    <row r="220" s="25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60"/>
    </row>
    <row r="221" s="25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60"/>
    </row>
    <row r="222" s="25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60"/>
    </row>
    <row r="223" s="25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60"/>
    </row>
    <row r="224" s="25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60"/>
    </row>
    <row r="225" s="25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60"/>
    </row>
    <row r="226" s="25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60"/>
    </row>
    <row r="227" s="25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60"/>
    </row>
    <row r="228" s="25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60"/>
    </row>
    <row r="229" s="25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60"/>
    </row>
    <row r="230" s="25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60"/>
    </row>
    <row r="231" s="25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60"/>
    </row>
    <row r="232" s="25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60"/>
    </row>
    <row r="233" s="25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60"/>
    </row>
    <row r="234" s="25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60"/>
    </row>
    <row r="235" s="25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60"/>
    </row>
    <row r="236" s="25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60"/>
    </row>
    <row r="237" s="25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60"/>
    </row>
    <row r="238" s="25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60"/>
    </row>
    <row r="239" s="25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60"/>
    </row>
    <row r="240" s="25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60"/>
    </row>
    <row r="241" s="25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60"/>
    </row>
    <row r="242" s="25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60"/>
    </row>
    <row r="243" s="25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60"/>
    </row>
    <row r="244" s="25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60"/>
    </row>
    <row r="245" s="25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60"/>
    </row>
    <row r="246" s="25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60"/>
    </row>
    <row r="247" s="25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60"/>
    </row>
    <row r="248" s="25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60"/>
    </row>
    <row r="249" s="25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60"/>
    </row>
    <row r="250" s="25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60"/>
    </row>
    <row r="251" s="25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60"/>
    </row>
    <row r="252" s="25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60"/>
    </row>
    <row r="253" s="25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60"/>
    </row>
    <row r="254" s="25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60"/>
    </row>
    <row r="255" s="25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60"/>
    </row>
    <row r="256" s="25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60"/>
    </row>
    <row r="257" s="25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60"/>
    </row>
    <row r="258" s="25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60"/>
    </row>
    <row r="259" s="25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60"/>
    </row>
    <row r="260" s="25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60"/>
    </row>
    <row r="261" s="25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60"/>
    </row>
    <row r="262" s="25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60"/>
    </row>
    <row r="263" s="25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60"/>
    </row>
    <row r="264" s="25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60"/>
    </row>
    <row r="265" s="25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60"/>
    </row>
    <row r="266" s="25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60"/>
    </row>
    <row r="267" s="25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60"/>
    </row>
    <row r="268" s="25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60"/>
    </row>
    <row r="269" s="25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60"/>
    </row>
    <row r="270" s="25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60"/>
    </row>
    <row r="271" s="25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60"/>
    </row>
    <row r="272" s="25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60"/>
    </row>
    <row r="273" s="25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60"/>
    </row>
    <row r="274" s="25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60"/>
    </row>
    <row r="275" s="25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60"/>
    </row>
    <row r="276" s="25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60"/>
    </row>
    <row r="277" s="25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60"/>
    </row>
    <row r="278" s="25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60"/>
    </row>
    <row r="279" s="25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60"/>
    </row>
    <row r="280" s="25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60"/>
    </row>
    <row r="281" s="25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60"/>
    </row>
    <row r="282" s="25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60"/>
    </row>
    <row r="283" s="25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60"/>
    </row>
    <row r="284" s="25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60"/>
    </row>
    <row r="285" s="25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60"/>
    </row>
    <row r="286" s="25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60"/>
    </row>
    <row r="287" s="25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60"/>
    </row>
    <row r="288" s="25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60"/>
    </row>
    <row r="289" s="25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60"/>
    </row>
    <row r="290" s="25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60"/>
    </row>
    <row r="291" s="25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60"/>
    </row>
    <row r="292" s="25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60"/>
    </row>
    <row r="293" s="25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60"/>
    </row>
    <row r="294" s="25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60"/>
    </row>
    <row r="295" s="25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60"/>
    </row>
    <row r="296" s="25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60"/>
    </row>
    <row r="297" s="25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60"/>
    </row>
    <row r="298" s="25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60"/>
    </row>
    <row r="299" s="25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60"/>
    </row>
    <row r="300" s="25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60"/>
    </row>
    <row r="301" s="25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60"/>
    </row>
    <row r="302" s="25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60"/>
    </row>
    <row r="303" s="25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60"/>
    </row>
    <row r="304" s="25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60"/>
    </row>
    <row r="305" s="25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60"/>
    </row>
    <row r="306" s="25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60"/>
    </row>
    <row r="307" s="25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60"/>
    </row>
    <row r="308" s="25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60"/>
    </row>
    <row r="309" s="25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60"/>
    </row>
    <row r="310" s="25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60"/>
    </row>
    <row r="311" s="25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60"/>
    </row>
    <row r="312" s="25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60"/>
    </row>
    <row r="313" s="25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60"/>
    </row>
    <row r="314" s="25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60"/>
    </row>
    <row r="315" s="25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60"/>
    </row>
    <row r="316" s="25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60"/>
    </row>
    <row r="317" s="25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60"/>
    </row>
    <row r="318" s="25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60"/>
    </row>
    <row r="319" s="25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60"/>
    </row>
    <row r="320" s="25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60"/>
    </row>
    <row r="321" s="25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60"/>
    </row>
    <row r="322" s="25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60"/>
    </row>
    <row r="323" s="25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60"/>
    </row>
    <row r="324" s="25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60"/>
    </row>
    <row r="325" s="25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60"/>
    </row>
    <row r="326" s="25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60"/>
    </row>
    <row r="327" s="25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60"/>
    </row>
    <row r="328" s="25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60"/>
    </row>
    <row r="329" s="25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60"/>
    </row>
    <row r="330" s="25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60"/>
    </row>
    <row r="331" s="25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60"/>
    </row>
    <row r="332" s="25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60"/>
    </row>
    <row r="333" s="25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60"/>
    </row>
    <row r="334" s="25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60"/>
    </row>
    <row r="335" s="25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60"/>
    </row>
    <row r="336" s="25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60"/>
    </row>
    <row r="337" s="25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60"/>
    </row>
    <row r="338" s="25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60"/>
    </row>
    <row r="339" s="25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60"/>
    </row>
    <row r="340" s="25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60"/>
    </row>
    <row r="341" s="25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60"/>
    </row>
    <row r="342" s="25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60"/>
    </row>
    <row r="343" s="25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60"/>
    </row>
    <row r="344" s="25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60"/>
    </row>
    <row r="345" s="25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60"/>
    </row>
    <row r="346" s="25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60"/>
    </row>
    <row r="347" s="25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60"/>
    </row>
    <row r="348" s="25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60"/>
    </row>
    <row r="349" s="25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60"/>
    </row>
    <row r="350" s="25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60"/>
    </row>
    <row r="351" s="25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60"/>
    </row>
    <row r="352" s="25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60"/>
    </row>
    <row r="353" s="25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60"/>
    </row>
    <row r="354" s="25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60"/>
    </row>
    <row r="355" s="25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60"/>
    </row>
    <row r="356" s="25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60"/>
    </row>
    <row r="357" s="25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60"/>
    </row>
    <row r="358" s="25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60"/>
    </row>
    <row r="359" s="25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60"/>
    </row>
    <row r="360" s="25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60"/>
    </row>
    <row r="361" s="25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60"/>
    </row>
    <row r="362" s="25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60"/>
    </row>
    <row r="363" s="25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60"/>
    </row>
    <row r="364" s="25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60"/>
    </row>
    <row r="365" s="25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60"/>
    </row>
    <row r="366" s="25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60"/>
    </row>
    <row r="367" s="25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60"/>
    </row>
    <row r="368" s="25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60"/>
    </row>
    <row r="369" s="25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60"/>
    </row>
    <row r="370" s="25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60"/>
    </row>
    <row r="371" s="25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60"/>
    </row>
    <row r="372" s="25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60"/>
    </row>
    <row r="373" s="25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60"/>
    </row>
    <row r="374" s="25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60"/>
    </row>
    <row r="375" s="25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60"/>
    </row>
    <row r="376" s="25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60"/>
    </row>
    <row r="377" s="25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60"/>
    </row>
    <row r="378" s="25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60"/>
    </row>
    <row r="379" s="25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60"/>
    </row>
    <row r="380" s="25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60"/>
    </row>
    <row r="381" s="25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60"/>
    </row>
    <row r="382" s="25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60"/>
    </row>
    <row r="383" s="25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60"/>
    </row>
    <row r="384" s="25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60"/>
    </row>
    <row r="385" s="25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60"/>
    </row>
    <row r="386" s="25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60"/>
    </row>
    <row r="387" s="25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60"/>
    </row>
    <row r="388" s="25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60"/>
    </row>
    <row r="389" s="25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60"/>
    </row>
    <row r="390" s="25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60"/>
    </row>
    <row r="391" s="25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60"/>
    </row>
    <row r="392" s="25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60"/>
    </row>
    <row r="393" s="25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60"/>
    </row>
    <row r="394" s="25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60"/>
    </row>
    <row r="395" s="25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60"/>
    </row>
    <row r="396" s="25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60"/>
    </row>
    <row r="397" s="25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60"/>
    </row>
    <row r="398" s="25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60"/>
    </row>
    <row r="399" s="25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60"/>
    </row>
    <row r="400" s="25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60"/>
    </row>
    <row r="401" s="25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60"/>
    </row>
    <row r="402" s="25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60"/>
    </row>
    <row r="403" s="25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60"/>
    </row>
    <row r="404" s="25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60"/>
    </row>
    <row r="405" s="25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60"/>
    </row>
    <row r="406" s="25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60"/>
    </row>
    <row r="407" s="25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60"/>
    </row>
    <row r="408" s="25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60"/>
    </row>
    <row r="409" s="25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60"/>
    </row>
    <row r="410" s="25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60"/>
    </row>
    <row r="411" s="25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60"/>
    </row>
    <row r="412" s="25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60"/>
    </row>
    <row r="413" s="25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60"/>
    </row>
    <row r="414" s="25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60"/>
    </row>
    <row r="415" s="25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60"/>
    </row>
    <row r="416" s="25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60"/>
    </row>
    <row r="417" s="25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60"/>
    </row>
    <row r="418" s="25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60"/>
    </row>
    <row r="419" s="25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60"/>
    </row>
    <row r="420" s="25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60"/>
    </row>
    <row r="421" s="25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60"/>
    </row>
    <row r="422" s="25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60"/>
    </row>
    <row r="423" s="25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60"/>
    </row>
    <row r="424" s="25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60"/>
    </row>
    <row r="425" s="25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60"/>
    </row>
    <row r="426" s="25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60"/>
    </row>
    <row r="427" s="25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60"/>
    </row>
    <row r="428" s="25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60"/>
    </row>
    <row r="429" s="25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60"/>
    </row>
    <row r="430" s="25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60"/>
    </row>
    <row r="431" s="25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60"/>
    </row>
    <row r="432" s="25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60"/>
    </row>
    <row r="433" s="25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60"/>
    </row>
    <row r="434" s="25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60"/>
    </row>
    <row r="435" s="25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60"/>
    </row>
    <row r="436" s="25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60"/>
    </row>
    <row r="437" s="25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60"/>
    </row>
    <row r="438" s="25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60"/>
    </row>
    <row r="439" s="25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60"/>
    </row>
    <row r="440" s="25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60"/>
    </row>
    <row r="441" s="25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60"/>
    </row>
    <row r="442" s="25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60"/>
    </row>
    <row r="443" s="25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60"/>
    </row>
    <row r="444" s="25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60"/>
    </row>
    <row r="445" s="25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60"/>
    </row>
    <row r="446" s="25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60"/>
    </row>
    <row r="447" s="25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60"/>
    </row>
    <row r="448" s="25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60"/>
    </row>
    <row r="449" s="25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60"/>
    </row>
    <row r="450" s="25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60"/>
    </row>
    <row r="451" s="25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60"/>
    </row>
    <row r="452" s="25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60"/>
    </row>
    <row r="453" s="25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60"/>
    </row>
    <row r="454" s="25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60"/>
    </row>
    <row r="455" s="25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60"/>
    </row>
    <row r="456" s="25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60"/>
    </row>
    <row r="457" s="25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60"/>
    </row>
    <row r="458" s="25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60"/>
    </row>
    <row r="459" s="25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60"/>
    </row>
    <row r="460" s="25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60"/>
    </row>
    <row r="461" s="25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60"/>
    </row>
    <row r="462" s="25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60"/>
    </row>
    <row r="463" s="25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60"/>
    </row>
    <row r="464" s="25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60"/>
    </row>
    <row r="465" s="25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60"/>
    </row>
    <row r="466" s="25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60"/>
    </row>
    <row r="467" s="25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60"/>
    </row>
    <row r="468" s="25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60"/>
    </row>
    <row r="469" s="25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60"/>
    </row>
    <row r="470" s="25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60"/>
    </row>
    <row r="471" s="25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60"/>
    </row>
    <row r="472" s="25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60"/>
    </row>
    <row r="473" s="25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60"/>
    </row>
    <row r="474" s="25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60"/>
    </row>
    <row r="475" s="25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60"/>
    </row>
    <row r="476" s="25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60"/>
    </row>
    <row r="477" s="25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60"/>
    </row>
    <row r="478" s="25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60"/>
    </row>
    <row r="479" s="25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60"/>
    </row>
    <row r="480" s="25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60"/>
    </row>
    <row r="481" s="25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60"/>
    </row>
    <row r="482" s="25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60"/>
    </row>
    <row r="483" s="25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60"/>
    </row>
    <row r="484" s="25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60"/>
    </row>
    <row r="485" s="25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60"/>
    </row>
    <row r="486" s="25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60"/>
    </row>
    <row r="487" s="25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60"/>
    </row>
    <row r="488" s="25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60"/>
    </row>
    <row r="489" s="25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60"/>
    </row>
    <row r="490" s="25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60"/>
    </row>
    <row r="491" s="25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60"/>
    </row>
    <row r="492" s="25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60"/>
    </row>
    <row r="493" s="25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60"/>
    </row>
    <row r="494" s="25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60"/>
    </row>
    <row r="495" s="25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60"/>
    </row>
    <row r="496" s="25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60"/>
    </row>
    <row r="497" s="25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60"/>
    </row>
    <row r="498" s="25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60"/>
    </row>
    <row r="499" s="25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60"/>
    </row>
    <row r="500" s="25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60"/>
    </row>
    <row r="501" s="25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60"/>
    </row>
    <row r="502" s="25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60"/>
    </row>
    <row r="503" s="25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60"/>
    </row>
    <row r="504" s="25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60"/>
    </row>
    <row r="505" s="25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60"/>
    </row>
    <row r="506" s="25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10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5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9"/>
      <c r="C516" s="1"/>
      <c r="D516" s="1"/>
      <c r="E516" s="1"/>
      <c r="F516" s="1"/>
      <c r="G516" s="1"/>
      <c r="H516" s="245"/>
      <c r="I516" s="245"/>
      <c r="J516" s="261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9"/>
      <c r="C517" s="1"/>
      <c r="D517" s="1"/>
      <c r="E517" s="1"/>
      <c r="F517" s="1"/>
      <c r="G517" s="1"/>
      <c r="H517" s="245"/>
      <c r="I517" s="245"/>
      <c r="J517" s="261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9"/>
      <c r="C518" s="1"/>
      <c r="D518" s="1"/>
      <c r="E518" s="1"/>
      <c r="F518" s="1"/>
      <c r="G518" s="1"/>
      <c r="H518" s="245"/>
      <c r="I518" s="245"/>
      <c r="J518" s="261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9"/>
      <c r="C519" s="1"/>
      <c r="D519" s="1"/>
      <c r="E519" s="1"/>
      <c r="F519" s="1"/>
      <c r="G519" s="1"/>
      <c r="H519" s="245"/>
      <c r="I519" s="245"/>
      <c r="J519" s="261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9"/>
      <c r="C520" s="1"/>
      <c r="D520" s="1"/>
      <c r="E520" s="1"/>
      <c r="F520" s="1"/>
      <c r="G520" s="1"/>
      <c r="H520" s="245"/>
      <c r="I520" s="245"/>
      <c r="J520" s="261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9"/>
      <c r="C521" s="1"/>
      <c r="D521" s="1"/>
      <c r="E521" s="1"/>
      <c r="F521" s="1"/>
      <c r="G521" s="1"/>
      <c r="H521" s="245"/>
      <c r="I521" s="245"/>
      <c r="J521" s="261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9"/>
      <c r="C522" s="1"/>
      <c r="D522" s="1"/>
      <c r="E522" s="1"/>
      <c r="F522" s="1"/>
      <c r="G522" s="1"/>
      <c r="H522" s="245"/>
      <c r="I522" s="245"/>
      <c r="J522" s="261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9"/>
      <c r="C523" s="1"/>
      <c r="D523" s="1"/>
      <c r="E523" s="1"/>
      <c r="F523" s="1"/>
      <c r="G523" s="1"/>
      <c r="H523" s="245"/>
      <c r="I523" s="245"/>
      <c r="J523" s="261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9"/>
      <c r="C524" s="1"/>
      <c r="D524" s="1"/>
      <c r="E524" s="1"/>
      <c r="F524" s="1"/>
      <c r="G524" s="1"/>
      <c r="H524" s="245"/>
      <c r="I524" s="245"/>
      <c r="J524" s="261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9"/>
      <c r="C525" s="1"/>
      <c r="D525" s="1"/>
      <c r="E525" s="1"/>
      <c r="F525" s="1"/>
      <c r="G525" s="1"/>
      <c r="H525" s="245"/>
      <c r="I525" s="245"/>
      <c r="J525" s="261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9"/>
      <c r="C526" s="1"/>
      <c r="D526" s="1"/>
      <c r="E526" s="1"/>
      <c r="F526" s="1"/>
      <c r="G526" s="1"/>
      <c r="H526" s="245"/>
      <c r="I526" s="245"/>
      <c r="J526" s="261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9"/>
      <c r="C527" s="1"/>
      <c r="D527" s="1"/>
      <c r="E527" s="1"/>
      <c r="F527" s="1"/>
      <c r="G527" s="1"/>
      <c r="H527" s="245"/>
      <c r="I527" s="245"/>
      <c r="J527" s="261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9"/>
      <c r="C528" s="1"/>
      <c r="D528" s="1"/>
      <c r="E528" s="1"/>
      <c r="F528" s="1"/>
      <c r="G528" s="1"/>
      <c r="H528" s="245"/>
      <c r="I528" s="245"/>
      <c r="J528" s="261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9"/>
      <c r="C529" s="1"/>
      <c r="D529" s="1"/>
      <c r="E529" s="1"/>
      <c r="F529" s="1"/>
      <c r="G529" s="1"/>
      <c r="H529" s="245"/>
      <c r="I529" s="245"/>
      <c r="J529" s="261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9"/>
      <c r="C530" s="1"/>
      <c r="D530" s="1"/>
      <c r="E530" s="1"/>
      <c r="F530" s="1"/>
      <c r="G530" s="1"/>
      <c r="H530" s="245"/>
      <c r="I530" s="245"/>
      <c r="J530" s="261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9"/>
      <c r="C531" s="1"/>
      <c r="D531" s="1"/>
      <c r="E531" s="1"/>
      <c r="F531" s="1"/>
      <c r="G531" s="1"/>
      <c r="H531" s="245"/>
      <c r="I531" s="245"/>
      <c r="J531" s="261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9"/>
      <c r="C532" s="1"/>
      <c r="D532" s="1"/>
      <c r="E532" s="1"/>
      <c r="F532" s="1"/>
      <c r="G532" s="1"/>
      <c r="H532" s="245"/>
      <c r="I532" s="245"/>
      <c r="J532" s="261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9"/>
      <c r="C533" s="1"/>
      <c r="D533" s="1"/>
      <c r="E533" s="1"/>
      <c r="F533" s="1"/>
      <c r="G533" s="1"/>
      <c r="H533" s="245"/>
      <c r="I533" s="245"/>
      <c r="J533" s="261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9"/>
      <c r="C534" s="1"/>
      <c r="D534" s="1"/>
      <c r="E534" s="1"/>
      <c r="F534" s="1"/>
      <c r="G534" s="1"/>
      <c r="H534" s="245"/>
      <c r="I534" s="245"/>
      <c r="J534" s="261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9"/>
      <c r="C535" s="1"/>
      <c r="D535" s="1"/>
      <c r="E535" s="1"/>
      <c r="F535" s="1"/>
      <c r="G535" s="1"/>
      <c r="H535" s="245"/>
      <c r="I535" s="245"/>
      <c r="J535" s="261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9"/>
      <c r="C536" s="1"/>
      <c r="D536" s="1"/>
      <c r="E536" s="1"/>
      <c r="F536" s="1"/>
      <c r="G536" s="1"/>
      <c r="H536" s="245"/>
      <c r="I536" s="245"/>
      <c r="J536" s="261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9"/>
      <c r="C537" s="1"/>
      <c r="D537" s="1"/>
      <c r="E537" s="1"/>
      <c r="F537" s="1"/>
      <c r="G537" s="1"/>
      <c r="H537" s="245"/>
      <c r="I537" s="245"/>
      <c r="J537" s="261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9"/>
      <c r="C538" s="1"/>
      <c r="D538" s="1"/>
      <c r="E538" s="1"/>
      <c r="F538" s="1"/>
      <c r="G538" s="1"/>
      <c r="H538" s="245"/>
      <c r="I538" s="245"/>
      <c r="J538" s="261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9"/>
      <c r="C539" s="1"/>
      <c r="D539" s="1"/>
      <c r="E539" s="1"/>
      <c r="F539" s="1"/>
      <c r="G539" s="1"/>
      <c r="H539" s="245"/>
      <c r="I539" s="245"/>
      <c r="J539" s="261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9"/>
      <c r="C540" s="1"/>
      <c r="D540" s="1"/>
      <c r="E540" s="1"/>
      <c r="F540" s="1"/>
      <c r="G540" s="1"/>
      <c r="H540" s="245"/>
      <c r="I540" s="245"/>
      <c r="J540" s="261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9"/>
      <c r="C541" s="1"/>
      <c r="D541" s="1"/>
      <c r="E541" s="1"/>
      <c r="F541" s="1"/>
      <c r="G541" s="1"/>
      <c r="H541" s="245"/>
      <c r="I541" s="245"/>
      <c r="J541" s="261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9"/>
      <c r="C542" s="1"/>
      <c r="D542" s="1"/>
      <c r="E542" s="1"/>
      <c r="F542" s="1"/>
      <c r="G542" s="1"/>
      <c r="H542" s="245"/>
      <c r="I542" s="245"/>
      <c r="J542" s="261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9"/>
      <c r="C543" s="1"/>
      <c r="D543" s="1"/>
      <c r="E543" s="1"/>
      <c r="F543" s="1"/>
      <c r="G543" s="1"/>
      <c r="H543" s="245"/>
      <c r="I543" s="245"/>
      <c r="J543" s="261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9"/>
      <c r="C544" s="1"/>
      <c r="D544" s="1"/>
      <c r="E544" s="1"/>
      <c r="F544" s="1"/>
      <c r="G544" s="1"/>
      <c r="H544" s="245"/>
      <c r="I544" s="245"/>
      <c r="J544" s="261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9"/>
      <c r="C545" s="1"/>
      <c r="D545" s="1"/>
      <c r="E545" s="1"/>
      <c r="F545" s="1"/>
      <c r="G545" s="1"/>
      <c r="H545" s="245"/>
      <c r="I545" s="245"/>
      <c r="J545" s="261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9"/>
      <c r="C546" s="1"/>
      <c r="D546" s="1"/>
      <c r="E546" s="1"/>
      <c r="F546" s="1"/>
      <c r="G546" s="1"/>
      <c r="H546" s="245"/>
      <c r="I546" s="245"/>
      <c r="J546" s="261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9"/>
      <c r="C547" s="1"/>
      <c r="D547" s="1"/>
      <c r="E547" s="1"/>
      <c r="F547" s="1"/>
      <c r="G547" s="1"/>
      <c r="H547" s="245"/>
      <c r="I547" s="245"/>
      <c r="J547" s="261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9"/>
      <c r="C548" s="1"/>
      <c r="D548" s="1"/>
      <c r="E548" s="1"/>
      <c r="F548" s="1"/>
      <c r="G548" s="1"/>
      <c r="H548" s="245"/>
      <c r="I548" s="245"/>
      <c r="J548" s="261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9"/>
      <c r="C549" s="1"/>
      <c r="D549" s="1"/>
      <c r="E549" s="1"/>
      <c r="F549" s="1"/>
      <c r="G549" s="1"/>
      <c r="H549" s="245"/>
      <c r="I549" s="245"/>
      <c r="J549" s="261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9"/>
      <c r="C550" s="1"/>
      <c r="D550" s="1"/>
      <c r="E550" s="1"/>
      <c r="F550" s="1"/>
      <c r="G550" s="1"/>
      <c r="H550" s="245"/>
      <c r="I550" s="245"/>
      <c r="J550" s="261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9"/>
      <c r="C551" s="1"/>
      <c r="D551" s="1"/>
      <c r="E551" s="1"/>
      <c r="F551" s="1"/>
      <c r="G551" s="1"/>
      <c r="H551" s="245"/>
      <c r="I551" s="245"/>
      <c r="J551" s="261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9"/>
      <c r="C552" s="1"/>
      <c r="D552" s="1"/>
      <c r="E552" s="1"/>
      <c r="F552" s="1"/>
      <c r="G552" s="1"/>
      <c r="H552" s="245"/>
      <c r="I552" s="245"/>
      <c r="J552" s="261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9"/>
      <c r="C553" s="1"/>
      <c r="D553" s="1"/>
      <c r="E553" s="1"/>
      <c r="F553" s="1"/>
      <c r="G553" s="1"/>
      <c r="H553" s="245"/>
      <c r="I553" s="245"/>
      <c r="J553" s="261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9"/>
      <c r="C554" s="1"/>
      <c r="D554" s="1"/>
      <c r="E554" s="1"/>
      <c r="F554" s="1"/>
      <c r="G554" s="1"/>
      <c r="H554" s="245"/>
      <c r="I554" s="245"/>
      <c r="J554" s="261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9"/>
      <c r="C555" s="1"/>
      <c r="D555" s="1"/>
      <c r="E555" s="1"/>
      <c r="F555" s="1"/>
      <c r="G555" s="1"/>
      <c r="H555" s="245"/>
      <c r="I555" s="245"/>
      <c r="J555" s="261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9"/>
      <c r="C556" s="1"/>
      <c r="D556" s="1"/>
      <c r="E556" s="1"/>
      <c r="F556" s="1"/>
      <c r="G556" s="1"/>
      <c r="H556" s="245"/>
      <c r="I556" s="245"/>
      <c r="J556" s="261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9"/>
      <c r="C557" s="1"/>
      <c r="D557" s="1"/>
      <c r="E557" s="1"/>
      <c r="F557" s="1"/>
      <c r="G557" s="1"/>
      <c r="H557" s="245"/>
      <c r="I557" s="245"/>
      <c r="J557" s="261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9"/>
      <c r="C558" s="1"/>
      <c r="D558" s="1"/>
      <c r="E558" s="1"/>
      <c r="F558" s="1"/>
      <c r="G558" s="1"/>
      <c r="H558" s="245"/>
      <c r="I558" s="245"/>
      <c r="J558" s="261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9"/>
      <c r="C559" s="1"/>
      <c r="D559" s="1"/>
      <c r="E559" s="1"/>
      <c r="F559" s="1"/>
      <c r="G559" s="1"/>
      <c r="H559" s="245"/>
      <c r="I559" s="245"/>
      <c r="J559" s="261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9"/>
      <c r="C560" s="1"/>
      <c r="D560" s="1"/>
      <c r="E560" s="1"/>
      <c r="F560" s="1"/>
      <c r="G560" s="1"/>
      <c r="H560" s="245"/>
      <c r="I560" s="245"/>
      <c r="J560" s="261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9"/>
      <c r="C561" s="1"/>
      <c r="D561" s="1"/>
      <c r="E561" s="1"/>
      <c r="F561" s="1"/>
      <c r="G561" s="1"/>
      <c r="H561" s="245"/>
      <c r="I561" s="245"/>
      <c r="J561" s="261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5"/>
      <c r="I562" s="245"/>
      <c r="J562" s="261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s="262" customFormat="true" ht="18.75" hidden="false" customHeight="true" outlineLevel="0" collapsed="false">
      <c r="B577" s="2"/>
      <c r="C577" s="263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</row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s="4" customFormat="true" ht="15.75" hidden="false" customHeight="tru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4:51:13Z</dcterms:created>
  <dc:creator>kyosra</dc:creator>
  <dc:description/>
  <dc:language>en-US</dc:language>
  <cp:lastModifiedBy>kyosra</cp:lastModifiedBy>
  <dcterms:modified xsi:type="dcterms:W3CDTF">2019-02-12T14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