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678</v>
      </c>
      <c r="J6" s="19" t="n">
        <v>153.69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68</v>
      </c>
      <c r="J8" s="26" t="n">
        <v>13.569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971</v>
      </c>
      <c r="J9" s="31" t="n">
        <v>99.976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8</v>
      </c>
      <c r="J11" s="19" t="n">
        <v>1.399</v>
      </c>
      <c r="K11" s="35" t="s">
        <v>19</v>
      </c>
      <c r="L11" s="20"/>
      <c r="M11" s="21" t="n">
        <f aca="false">+(J11-I11)/I11</f>
        <v>0.00071530758226045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61</v>
      </c>
      <c r="J13" s="43" t="n">
        <v>37.564</v>
      </c>
      <c r="K13" s="20"/>
      <c r="L13" s="20"/>
      <c r="M13" s="44" t="n">
        <f aca="false">+(J13-I13)/I13</f>
        <v>7.98700780064459E-00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87</v>
      </c>
      <c r="J14" s="50" t="n">
        <v>51.092</v>
      </c>
      <c r="K14" s="20"/>
      <c r="L14" s="20"/>
      <c r="M14" s="44" t="n">
        <f aca="false">+(J14-I14)/I14</f>
        <v>9.78722571299049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671</v>
      </c>
      <c r="J16" s="57" t="n">
        <v>165.952</v>
      </c>
      <c r="K16" s="20"/>
      <c r="L16" s="20"/>
      <c r="M16" s="58" t="n">
        <f aca="false">+(J16-I16)/I16</f>
        <v>0.0016961326967303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6.671</v>
      </c>
      <c r="J17" s="42" t="n">
        <v>588.034</v>
      </c>
      <c r="K17" s="20"/>
      <c r="L17" s="20"/>
      <c r="M17" s="21" t="n">
        <f aca="false">+(J17-I17)/I17</f>
        <v>0.00232327829396705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106</v>
      </c>
      <c r="J18" s="66" t="n">
        <v>116.058</v>
      </c>
      <c r="K18" s="20"/>
      <c r="L18" s="20"/>
      <c r="M18" s="21" t="n">
        <f aca="false">+(J18-I18)/I18</f>
        <v>-0.000413415327373156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528</v>
      </c>
      <c r="J19" s="66" t="n">
        <v>126.54</v>
      </c>
      <c r="K19" s="20"/>
      <c r="L19" s="20"/>
      <c r="M19" s="21" t="n">
        <f aca="false">+(J19-I19)/I19</f>
        <v>9.48406676783041E-00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804</v>
      </c>
      <c r="J20" s="66" t="n">
        <v>121.798</v>
      </c>
      <c r="K20" s="20"/>
      <c r="L20" s="20"/>
      <c r="M20" s="21" t="n">
        <f aca="false">+(J20-I20)/I20</f>
        <v>-4.92594660273901E-00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686</v>
      </c>
      <c r="J21" s="66" t="n">
        <v>112.7</v>
      </c>
      <c r="K21" s="20"/>
      <c r="L21" s="20"/>
      <c r="M21" s="21" t="n">
        <f aca="false">+(J21-I21)/I21</f>
        <v>0.000124239035905044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905</v>
      </c>
      <c r="J22" s="66" t="n">
        <v>97.827</v>
      </c>
      <c r="K22" s="20"/>
      <c r="L22" s="20"/>
      <c r="M22" s="21" t="n">
        <f aca="false">+(J22-I22)/I22</f>
        <v>-0.000796690669526612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2.553</v>
      </c>
      <c r="J23" s="66" t="n">
        <v>132.961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927</v>
      </c>
      <c r="J24" s="66" t="n">
        <v>91.621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902</v>
      </c>
      <c r="J25" s="42" t="n">
        <v>102.927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887</v>
      </c>
      <c r="J26" s="71" t="n">
        <v>102.956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471</v>
      </c>
      <c r="J27" s="71" t="n">
        <v>103.596</v>
      </c>
      <c r="K27" s="20"/>
      <c r="L27" s="20"/>
      <c r="M27" s="21" t="n">
        <f aca="false">+(J27-I27)/I27</f>
        <v>0.00120806796107122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  <c r="R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9.873</v>
      </c>
      <c r="J29" s="82" t="n">
        <v>1454.458</v>
      </c>
      <c r="K29" s="83" t="s">
        <v>45</v>
      </c>
      <c r="M29" s="84" t="n">
        <f aca="false">+(J29-I29)/I29</f>
        <v>0.00316234594340334</v>
      </c>
      <c r="O29" s="85"/>
      <c r="P29" s="85"/>
      <c r="Q29" s="85"/>
      <c r="R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94.547</v>
      </c>
      <c r="J30" s="89" t="n">
        <v>2399.203</v>
      </c>
      <c r="K30" s="90" t="s">
        <v>47</v>
      </c>
      <c r="M30" s="84" t="n">
        <f aca="false">+(J30-I30)/I30</f>
        <v>0.00194441787945693</v>
      </c>
      <c r="O30" s="77"/>
      <c r="P30" s="77"/>
      <c r="Q30" s="77"/>
      <c r="R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.784</v>
      </c>
      <c r="J31" s="91" t="n">
        <v>111.499</v>
      </c>
      <c r="K31" s="92" t="s">
        <v>49</v>
      </c>
      <c r="M31" s="84" t="n">
        <f aca="false">+(J31-I31)/I31</f>
        <v>0.00645400057770065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3.901</v>
      </c>
      <c r="J32" s="94" t="n">
        <v>103.972</v>
      </c>
      <c r="K32" s="83" t="s">
        <v>45</v>
      </c>
      <c r="M32" s="84" t="n">
        <f aca="false">+(J32-I32)/I32</f>
        <v>0.00068334279747065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1.47</v>
      </c>
      <c r="J33" s="95" t="n">
        <v>131.616</v>
      </c>
      <c r="K33" s="83" t="s">
        <v>45</v>
      </c>
      <c r="M33" s="84" t="n">
        <f aca="false">+(J33-I33)/I33</f>
        <v>0.00111051951015452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642</v>
      </c>
      <c r="J34" s="97" t="n">
        <v>1217.789</v>
      </c>
      <c r="K34" s="98" t="s">
        <v>19</v>
      </c>
      <c r="M34" s="84" t="n">
        <f aca="false">+(J34-I34)/I34</f>
        <v>0.000120725139244486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1.359</v>
      </c>
      <c r="J35" s="99" t="n">
        <v>131.754</v>
      </c>
      <c r="K35" s="83" t="s">
        <v>45</v>
      </c>
      <c r="M35" s="84" t="n">
        <f aca="false">+(J35-I35)/I35</f>
        <v>0.00300702654557344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281</v>
      </c>
      <c r="J36" s="94" t="n">
        <v>16.365</v>
      </c>
      <c r="K36" s="83" t="s">
        <v>45</v>
      </c>
      <c r="M36" s="84" t="n">
        <f aca="false">+(J36-I36)/I36</f>
        <v>0.00515938824396534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34.636</v>
      </c>
      <c r="J37" s="100" t="n">
        <v>5165.107</v>
      </c>
      <c r="K37" s="83"/>
      <c r="M37" s="84" t="n">
        <f aca="false">+(J37-I37)/I37</f>
        <v>0.00593440313977457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4989.968</v>
      </c>
      <c r="J38" s="101" t="n">
        <v>5012.405</v>
      </c>
      <c r="K38" s="83"/>
      <c r="M38" s="84" t="n">
        <f aca="false">+(J38-I38)/I38</f>
        <v>0.00449642162033903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4" t="n">
        <v>2.339</v>
      </c>
      <c r="J39" s="94" t="n">
        <v>2.357</v>
      </c>
      <c r="K39" s="98" t="s">
        <v>19</v>
      </c>
      <c r="M39" s="84" t="n">
        <f aca="false">+(J39-I39)/I39</f>
        <v>0.00769559640872178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39</v>
      </c>
      <c r="J40" s="94" t="n">
        <v>2.05</v>
      </c>
      <c r="K40" s="98" t="s">
        <v>19</v>
      </c>
      <c r="M40" s="84" t="n">
        <f aca="false">+(J40-I40)/I40</f>
        <v>0.00539480137322201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1</v>
      </c>
      <c r="J41" s="105" t="n">
        <v>1.112</v>
      </c>
      <c r="K41" s="92" t="s">
        <v>49</v>
      </c>
      <c r="M41" s="84" t="n">
        <f aca="false">+(J41-I41)/I41</f>
        <v>0.001801801801801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9.008</v>
      </c>
      <c r="J47" s="43" t="n">
        <v>109.02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416</v>
      </c>
      <c r="J48" s="42" t="n">
        <v>104.425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494</v>
      </c>
      <c r="J49" s="94" t="n">
        <v>106.504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211</v>
      </c>
      <c r="J50" s="57" t="n">
        <v>103.223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444</v>
      </c>
      <c r="J51" s="66" t="n">
        <v>104.456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223</v>
      </c>
      <c r="J52" s="66" t="n">
        <v>107.234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4.831</v>
      </c>
      <c r="J53" s="66" t="n">
        <v>104.842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43</v>
      </c>
      <c r="J54" s="66" t="n">
        <v>103.441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461</v>
      </c>
      <c r="J55" s="66" t="n">
        <v>103.47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532</v>
      </c>
      <c r="J56" s="57" t="n">
        <v>105.544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534</v>
      </c>
      <c r="J57" s="57" t="n">
        <v>102.544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646</v>
      </c>
      <c r="J58" s="66" t="n">
        <v>104.657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669</v>
      </c>
      <c r="J59" s="66" t="n">
        <v>104.679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147</v>
      </c>
      <c r="J60" s="66" t="n">
        <v>107.158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112</v>
      </c>
      <c r="J61" s="66" t="n">
        <v>106.123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754</v>
      </c>
      <c r="J62" s="66" t="n">
        <v>103.763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3.074</v>
      </c>
      <c r="J63" s="66" t="n">
        <v>103.085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183</v>
      </c>
      <c r="J64" s="66" t="n">
        <v>105.196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276</v>
      </c>
      <c r="J65" s="66" t="n">
        <v>103.288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184</v>
      </c>
      <c r="J66" s="66" t="n">
        <v>104.195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57" t="n">
        <v>105.335</v>
      </c>
      <c r="J67" s="57" t="n">
        <v>105.345</v>
      </c>
      <c r="K67" s="20"/>
      <c r="L67" s="20"/>
      <c r="M67" s="21"/>
      <c r="N67" s="20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15</v>
      </c>
      <c r="J68" s="66" t="n">
        <v>103.161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096</v>
      </c>
      <c r="J69" s="66" t="n">
        <v>104.10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367</v>
      </c>
      <c r="J70" s="57" t="n">
        <v>105.377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8" t="n">
        <v>3.527</v>
      </c>
      <c r="H71" s="50" t="n">
        <v>102.377</v>
      </c>
      <c r="I71" s="50" t="n">
        <v>102.814</v>
      </c>
      <c r="J71" s="50" t="n">
        <v>102.825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73</v>
      </c>
      <c r="J73" s="43" t="n">
        <v>10.575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6" t="s">
        <v>110</v>
      </c>
      <c r="D74" s="96" t="s">
        <v>26</v>
      </c>
      <c r="E74" s="125" t="n">
        <v>39762</v>
      </c>
      <c r="F74" s="112" t="n">
        <v>41789</v>
      </c>
      <c r="G74" s="115" t="n">
        <v>3.667</v>
      </c>
      <c r="H74" s="66" t="n">
        <v>102.823</v>
      </c>
      <c r="I74" s="66" t="n">
        <v>103.211</v>
      </c>
      <c r="J74" s="66" t="n">
        <v>103.222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6" t="n">
        <v>41775</v>
      </c>
      <c r="G75" s="118" t="n">
        <v>3.543</v>
      </c>
      <c r="H75" s="128" t="n">
        <v>104.004</v>
      </c>
      <c r="I75" s="128" t="n">
        <v>104.511</v>
      </c>
      <c r="J75" s="128" t="n">
        <v>104.523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106</v>
      </c>
      <c r="J76" s="134" t="n">
        <v>100.113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869</v>
      </c>
      <c r="J78" s="19" t="n">
        <v>101.951</v>
      </c>
      <c r="K78" s="141"/>
      <c r="L78" s="142" t="n">
        <v>12769294</v>
      </c>
      <c r="M78" s="84" t="n">
        <f aca="false">+(J78-I78)/I78</f>
        <v>0.000804955383875307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6.038</v>
      </c>
      <c r="J80" s="43" t="n">
        <v>65.954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6" t="s">
        <v>121</v>
      </c>
      <c r="D81" s="149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043</v>
      </c>
      <c r="J81" s="66" t="n">
        <v>145.991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73.336</v>
      </c>
      <c r="J82" s="89" t="n">
        <v>1470.902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6" t="s">
        <v>123</v>
      </c>
      <c r="D83" s="150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53</v>
      </c>
      <c r="J83" s="66" t="n">
        <v>113.675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2" t="s">
        <v>124</v>
      </c>
      <c r="D84" s="150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219</v>
      </c>
      <c r="J84" s="66" t="n">
        <v>112.507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4.738</v>
      </c>
      <c r="J85" s="66" t="n">
        <v>84.857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347</v>
      </c>
      <c r="J86" s="66" t="n">
        <v>17.363</v>
      </c>
      <c r="K86" s="66"/>
      <c r="L86" s="66"/>
      <c r="M86" s="66"/>
      <c r="N86" s="66"/>
    </row>
    <row r="87" customFormat="false" ht="15.75" hidden="false" customHeight="false" outlineLevel="0" collapsed="false">
      <c r="B87" s="151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8.581</v>
      </c>
      <c r="J87" s="66" t="n">
        <v>278.067</v>
      </c>
      <c r="K87" s="66"/>
      <c r="L87" s="66"/>
      <c r="M87" s="66"/>
      <c r="N87" s="66"/>
    </row>
    <row r="88" customFormat="false" ht="16.5" hidden="false" customHeight="false" outlineLevel="0" collapsed="false">
      <c r="B88" s="152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2.013</v>
      </c>
      <c r="J88" s="66" t="n">
        <v>32.037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407.395</v>
      </c>
      <c r="J89" s="89" t="n">
        <v>2410.425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8.054</v>
      </c>
      <c r="J90" s="66" t="n">
        <v>78.184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8.019</v>
      </c>
      <c r="J91" s="66" t="n">
        <v>58.118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6" t="s">
        <v>132</v>
      </c>
      <c r="D92" s="126" t="s">
        <v>107</v>
      </c>
      <c r="E92" s="119" t="n">
        <v>36192</v>
      </c>
      <c r="F92" s="122" t="n">
        <v>41775</v>
      </c>
      <c r="G92" s="118" t="n">
        <v>1.198</v>
      </c>
      <c r="H92" s="66" t="n">
        <v>100.944</v>
      </c>
      <c r="I92" s="94" t="n">
        <v>99.255</v>
      </c>
      <c r="J92" s="94" t="n">
        <v>99.464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6" t="s">
        <v>133</v>
      </c>
      <c r="D93" s="96" t="s">
        <v>107</v>
      </c>
      <c r="E93" s="119" t="n">
        <v>36297</v>
      </c>
      <c r="F93" s="122" t="n">
        <v>41775</v>
      </c>
      <c r="G93" s="115" t="n">
        <v>1.014</v>
      </c>
      <c r="H93" s="66" t="n">
        <v>110.547</v>
      </c>
      <c r="I93" s="66" t="n">
        <v>107.027</v>
      </c>
      <c r="J93" s="66" t="n">
        <v>107.298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6" t="s">
        <v>107</v>
      </c>
      <c r="E94" s="122" t="n">
        <v>36626</v>
      </c>
      <c r="F94" s="122" t="n">
        <v>41775</v>
      </c>
      <c r="G94" s="118" t="n">
        <v>0.178</v>
      </c>
      <c r="H94" s="50" t="n">
        <v>97.573</v>
      </c>
      <c r="I94" s="50" t="n">
        <v>94.965</v>
      </c>
      <c r="J94" s="50" t="n">
        <v>95.121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92</v>
      </c>
      <c r="J96" s="26" t="n">
        <v>11.479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5" t="n">
        <v>12.576</v>
      </c>
      <c r="J97" s="155" t="n">
        <v>12.561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5" t="n">
        <v>16.221</v>
      </c>
      <c r="J98" s="155" t="n">
        <v>16.21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5" t="n">
        <v>15.309</v>
      </c>
      <c r="J99" s="155" t="n">
        <v>15.287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6" t="n">
        <v>0.232</v>
      </c>
      <c r="H100" s="128" t="n">
        <v>13.041</v>
      </c>
      <c r="I100" s="155" t="n">
        <v>13.195</v>
      </c>
      <c r="J100" s="155" t="n">
        <v>13.198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6" t="n">
        <v>0.083</v>
      </c>
      <c r="H101" s="66" t="n">
        <v>11.559</v>
      </c>
      <c r="I101" s="155" t="n">
        <v>11.525</v>
      </c>
      <c r="J101" s="155" t="n">
        <v>11.529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5" t="n">
        <v>10.652</v>
      </c>
      <c r="J102" s="155" t="n">
        <v>10.66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2" t="n">
        <v>41785</v>
      </c>
      <c r="G103" s="158" t="n">
        <v>0.259</v>
      </c>
      <c r="H103" s="66" t="n">
        <v>10.723</v>
      </c>
      <c r="I103" s="94" t="n">
        <v>10.758</v>
      </c>
      <c r="J103" s="94" t="n">
        <v>10.758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5" t="n">
        <v>126.809</v>
      </c>
      <c r="J104" s="155" t="n">
        <v>127.31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6" t="s">
        <v>51</v>
      </c>
      <c r="E105" s="119" t="n">
        <v>39175</v>
      </c>
      <c r="F105" s="112" t="n">
        <v>41779</v>
      </c>
      <c r="G105" s="156" t="n">
        <v>1.739</v>
      </c>
      <c r="H105" s="66" t="n">
        <v>124.932</v>
      </c>
      <c r="I105" s="155" t="n">
        <v>123.89</v>
      </c>
      <c r="J105" s="155" t="n">
        <v>124.01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5" t="n">
        <v>10.611</v>
      </c>
      <c r="J106" s="155" t="n">
        <v>10.599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5" t="n">
        <v>107.118</v>
      </c>
      <c r="J107" s="155" t="n">
        <v>107.141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6" t="n">
        <v>41789</v>
      </c>
      <c r="G108" s="161" t="n">
        <v>0.218</v>
      </c>
      <c r="H108" s="57" t="n">
        <v>20.475</v>
      </c>
      <c r="I108" s="155" t="n">
        <v>20.646</v>
      </c>
      <c r="J108" s="155" t="n">
        <v>20.63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1" t="n">
        <v>0.202</v>
      </c>
      <c r="H109" s="66" t="n">
        <v>76.592</v>
      </c>
      <c r="I109" s="155" t="n">
        <v>75.064</v>
      </c>
      <c r="J109" s="155" t="n">
        <v>75.387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9" t="s">
        <v>115</v>
      </c>
      <c r="G110" s="156" t="s">
        <v>115</v>
      </c>
      <c r="H110" s="66" t="n">
        <v>79.825</v>
      </c>
      <c r="I110" s="155" t="n">
        <v>77.518</v>
      </c>
      <c r="J110" s="155" t="n">
        <v>77.7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9" t="n">
        <v>41789</v>
      </c>
      <c r="G111" s="115" t="n">
        <v>2.569</v>
      </c>
      <c r="H111" s="164" t="n">
        <v>98.109</v>
      </c>
      <c r="I111" s="165" t="n">
        <v>97.658</v>
      </c>
      <c r="J111" s="165" t="n">
        <v>97.702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9" t="s">
        <v>116</v>
      </c>
      <c r="G112" s="157" t="s">
        <v>116</v>
      </c>
      <c r="H112" s="66" t="n">
        <v>86.054</v>
      </c>
      <c r="I112" s="155" t="n">
        <v>85.758</v>
      </c>
      <c r="J112" s="155" t="n">
        <v>85.875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9" t="s">
        <v>116</v>
      </c>
      <c r="G113" s="157" t="s">
        <v>116</v>
      </c>
      <c r="H113" s="66" t="n">
        <v>98.01</v>
      </c>
      <c r="I113" s="155" t="n">
        <v>97.414</v>
      </c>
      <c r="J113" s="155" t="n">
        <v>97.428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9" t="n">
        <v>41765</v>
      </c>
      <c r="G114" s="115" t="n">
        <v>0.432</v>
      </c>
      <c r="H114" s="57" t="n">
        <v>104.629</v>
      </c>
      <c r="I114" s="168" t="n">
        <v>104.853</v>
      </c>
      <c r="J114" s="168" t="n">
        <v>104.934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9" t="s">
        <v>116</v>
      </c>
      <c r="G115" s="157" t="s">
        <v>116</v>
      </c>
      <c r="H115" s="66" t="n">
        <v>9.319</v>
      </c>
      <c r="I115" s="155" t="n">
        <v>9.02</v>
      </c>
      <c r="J115" s="155" t="n">
        <v>9.03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9" t="s">
        <v>116</v>
      </c>
      <c r="G116" s="157" t="s">
        <v>116</v>
      </c>
      <c r="H116" s="66" t="n">
        <v>7.293</v>
      </c>
      <c r="I116" s="155" t="n">
        <v>7.047</v>
      </c>
      <c r="J116" s="155" t="n">
        <v>7.039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1" t="s">
        <v>116</v>
      </c>
      <c r="H117" s="50" t="n">
        <v>105.862</v>
      </c>
      <c r="I117" s="174" t="n">
        <v>103.489</v>
      </c>
      <c r="J117" s="174" t="n">
        <v>103.688</v>
      </c>
      <c r="K117" s="90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492</v>
      </c>
      <c r="J119" s="26" t="n">
        <v>104.684</v>
      </c>
      <c r="K119" s="92" t="s">
        <v>49</v>
      </c>
      <c r="M119" s="84" t="n">
        <f aca="false">+(J119-I119)/I119</f>
        <v>0.00183746124105188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5" t="n">
        <v>99.987</v>
      </c>
      <c r="J120" s="155" t="n">
        <v>100.69</v>
      </c>
      <c r="K120" s="92" t="s">
        <v>49</v>
      </c>
      <c r="M120" s="84" t="n">
        <f aca="false">+(J120-I120)/I120</f>
        <v>0.00703091401882248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6" t="n">
        <v>3.779</v>
      </c>
      <c r="H121" s="66" t="n">
        <v>140.321</v>
      </c>
      <c r="I121" s="155" t="n">
        <v>141.594</v>
      </c>
      <c r="J121" s="155" t="n">
        <v>141.744</v>
      </c>
      <c r="K121" s="176" t="s">
        <v>163</v>
      </c>
      <c r="M121" s="84" t="n">
        <f aca="false">+(J121-I121)/I121</f>
        <v>0.00105936692232726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6" t="n">
        <v>0.124</v>
      </c>
      <c r="H122" s="66" t="n">
        <v>10.578</v>
      </c>
      <c r="I122" s="155" t="n">
        <v>10.154</v>
      </c>
      <c r="J122" s="155" t="n">
        <v>10.141</v>
      </c>
      <c r="K122" s="83" t="s">
        <v>45</v>
      </c>
      <c r="M122" s="84" t="n">
        <f aca="false">+(J122-I122)/I122</f>
        <v>-0.00128028363206617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5" t="n">
        <v>119.566</v>
      </c>
      <c r="J123" s="155" t="n">
        <v>119.395</v>
      </c>
      <c r="K123" s="83" t="s">
        <v>45</v>
      </c>
      <c r="M123" s="84" t="n">
        <f aca="false">+(J123-I123)/I123</f>
        <v>-0.00143017245705306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5" t="n">
        <v>119.53</v>
      </c>
      <c r="J124" s="155" t="n">
        <v>119.582</v>
      </c>
      <c r="K124" s="83" t="s">
        <v>45</v>
      </c>
      <c r="M124" s="84" t="n">
        <f aca="false">+(J124-I124)/I124</f>
        <v>0.000435037229147432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2" t="n">
        <v>41775</v>
      </c>
      <c r="G125" s="118" t="n">
        <v>1.954</v>
      </c>
      <c r="H125" s="66" t="n">
        <v>104.666</v>
      </c>
      <c r="I125" s="155" t="n">
        <v>104.799</v>
      </c>
      <c r="J125" s="155" t="n">
        <v>105.462</v>
      </c>
      <c r="K125" s="90" t="s">
        <v>47</v>
      </c>
      <c r="M125" s="84" t="n">
        <f aca="false">+(J125-I125)/I125</f>
        <v>0.00632639624423894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2" t="n">
        <v>41775</v>
      </c>
      <c r="G126" s="118" t="n">
        <v>0.103</v>
      </c>
      <c r="H126" s="66" t="n">
        <v>104.777</v>
      </c>
      <c r="I126" s="155" t="n">
        <v>103.258</v>
      </c>
      <c r="J126" s="155" t="n">
        <v>103.541</v>
      </c>
      <c r="K126" s="90" t="s">
        <v>47</v>
      </c>
      <c r="M126" s="84" t="n">
        <f aca="false">+(J126-I126)/I126</f>
        <v>0.00274070774177305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5" t="n">
        <v>183.03</v>
      </c>
      <c r="J127" s="155" t="n">
        <v>183.197</v>
      </c>
      <c r="K127" s="83" t="s">
        <v>45</v>
      </c>
      <c r="M127" s="84" t="n">
        <f aca="false">+(J127-I127)/I127</f>
        <v>0.00091241872917009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7" t="n">
        <v>38671</v>
      </c>
      <c r="F128" s="119" t="n">
        <v>41785</v>
      </c>
      <c r="G128" s="115" t="n">
        <v>2.876</v>
      </c>
      <c r="H128" s="66" t="n">
        <v>163.377</v>
      </c>
      <c r="I128" s="155" t="n">
        <v>168.404</v>
      </c>
      <c r="J128" s="155" t="n">
        <v>168.536</v>
      </c>
      <c r="K128" s="83" t="s">
        <v>45</v>
      </c>
      <c r="M128" s="84" t="n">
        <f aca="false">+(J128-I128)/I128</f>
        <v>0.000783829362723005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7" t="n">
        <v>38671</v>
      </c>
      <c r="F129" s="119" t="n">
        <v>41785</v>
      </c>
      <c r="G129" s="115" t="n">
        <v>5.168</v>
      </c>
      <c r="H129" s="66" t="n">
        <v>144.094</v>
      </c>
      <c r="I129" s="155" t="n">
        <v>147.395</v>
      </c>
      <c r="J129" s="155" t="n">
        <v>147.517</v>
      </c>
      <c r="K129" s="83" t="s">
        <v>45</v>
      </c>
      <c r="M129" s="84" t="n">
        <f aca="false">+(J129-I129)/I129</f>
        <v>0.000827707859832326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7" t="n">
        <v>38835</v>
      </c>
      <c r="F130" s="119" t="n">
        <v>41421</v>
      </c>
      <c r="G130" s="115" t="n">
        <v>63.142</v>
      </c>
      <c r="H130" s="89" t="n">
        <v>11701.904</v>
      </c>
      <c r="I130" s="177" t="n">
        <v>12269.211</v>
      </c>
      <c r="J130" s="177" t="n">
        <v>12422.029</v>
      </c>
      <c r="K130" s="83" t="s">
        <v>45</v>
      </c>
      <c r="M130" s="84" t="n">
        <f aca="false">+(J130-I130)/I130</f>
        <v>0.012455405649149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811</v>
      </c>
      <c r="J131" s="155" t="n">
        <v>18.736</v>
      </c>
      <c r="K131" s="83" t="s">
        <v>45</v>
      </c>
      <c r="M131" s="84" t="n">
        <f aca="false">+(J131-I131)/I131</f>
        <v>-0.0039870288660889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9" t="s">
        <v>115</v>
      </c>
      <c r="G132" s="156" t="s">
        <v>115</v>
      </c>
      <c r="H132" s="66" t="n">
        <v>134.499</v>
      </c>
      <c r="I132" s="155" t="n">
        <v>135.612</v>
      </c>
      <c r="J132" s="155" t="n">
        <v>135.884</v>
      </c>
      <c r="K132" s="83" t="s">
        <v>45</v>
      </c>
      <c r="M132" s="84" t="n">
        <f aca="false">+(J132-I132)/I132</f>
        <v>0.0020057222074742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9" t="s">
        <v>115</v>
      </c>
      <c r="G133" s="156" t="s">
        <v>115</v>
      </c>
      <c r="H133" s="66" t="n">
        <v>104.934</v>
      </c>
      <c r="I133" s="155" t="n">
        <v>104.232</v>
      </c>
      <c r="J133" s="155" t="n">
        <v>103.269</v>
      </c>
      <c r="K133" s="90" t="s">
        <v>47</v>
      </c>
      <c r="M133" s="84" t="n">
        <f aca="false">+(J133-I133)/I133</f>
        <v>-0.0092390052958783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9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9" t="n">
        <v>41780</v>
      </c>
      <c r="G135" s="156" t="n">
        <v>0.806</v>
      </c>
      <c r="H135" s="66" t="n">
        <v>117.445</v>
      </c>
      <c r="I135" s="155" t="n">
        <v>121.455</v>
      </c>
      <c r="J135" s="155" t="n">
        <v>120.353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9" t="n">
        <v>41418</v>
      </c>
      <c r="G136" s="115" t="n">
        <v>32.752</v>
      </c>
      <c r="H136" s="101" t="n">
        <v>8818.505</v>
      </c>
      <c r="I136" s="179" t="n">
        <v>8796.525</v>
      </c>
      <c r="J136" s="179" t="n">
        <v>8765.656</v>
      </c>
      <c r="K136" s="83" t="s">
        <v>45</v>
      </c>
      <c r="M136" s="84" t="n">
        <f aca="false">+(J136-I136)/I136</f>
        <v>-0.0035092266548436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0" t="n">
        <v>41359</v>
      </c>
      <c r="F137" s="122" t="n">
        <v>41789</v>
      </c>
      <c r="G137" s="118" t="n">
        <v>0.098</v>
      </c>
      <c r="H137" s="181" t="n">
        <v>9.085</v>
      </c>
      <c r="I137" s="181" t="n">
        <v>8.967</v>
      </c>
      <c r="J137" s="181" t="n">
        <v>8.947</v>
      </c>
      <c r="K137" s="83" t="s">
        <v>45</v>
      </c>
      <c r="M137" s="84" t="n">
        <f aca="false">+(J137-I137)/I137</f>
        <v>-0.00223040035686421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2" t="n">
        <v>99.599</v>
      </c>
      <c r="I138" s="182" t="n">
        <v>99.071</v>
      </c>
      <c r="J138" s="182" t="n">
        <v>99.331</v>
      </c>
      <c r="K138" s="83" t="s">
        <v>45</v>
      </c>
      <c r="M138" s="84" t="n">
        <f aca="false">+(J138-I138)/I138</f>
        <v>0.00262438049479671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1" t="n">
        <v>42024</v>
      </c>
      <c r="F140" s="132" t="s">
        <v>115</v>
      </c>
      <c r="G140" s="133" t="s">
        <v>115</v>
      </c>
      <c r="H140" s="183" t="s">
        <v>116</v>
      </c>
      <c r="I140" s="182" t="n">
        <v>100.248</v>
      </c>
      <c r="J140" s="182" t="n">
        <v>100.522</v>
      </c>
      <c r="K140" s="83" t="s">
        <v>45</v>
      </c>
      <c r="M140" s="84" t="n">
        <f aca="false">+(J140-I140)/I140</f>
        <v>0.0027332216104062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4" t="n">
        <v>41789</v>
      </c>
      <c r="G142" s="185" t="n">
        <v>0.041</v>
      </c>
      <c r="H142" s="186" t="n">
        <v>8.892</v>
      </c>
      <c r="I142" s="186" t="n">
        <v>8.87</v>
      </c>
      <c r="J142" s="186" t="n">
        <v>8.905</v>
      </c>
      <c r="K142" s="83" t="s">
        <v>45</v>
      </c>
      <c r="M142" s="84" t="n">
        <f aca="false">+(J142-I142)/I142</f>
        <v>0.003945885005637</v>
      </c>
    </row>
    <row r="143" customFormat="false" ht="16.5" hidden="false" customHeight="true" outlineLevel="0" collapsed="false">
      <c r="B143" s="187" t="n">
        <v>121</v>
      </c>
      <c r="C143" s="188" t="s">
        <v>188</v>
      </c>
      <c r="D143" s="171" t="s">
        <v>152</v>
      </c>
      <c r="E143" s="189" t="n">
        <v>41982</v>
      </c>
      <c r="F143" s="190" t="s">
        <v>115</v>
      </c>
      <c r="G143" s="190" t="s">
        <v>115</v>
      </c>
      <c r="H143" s="182" t="n">
        <v>99.181</v>
      </c>
      <c r="I143" s="182" t="n">
        <v>98.867</v>
      </c>
      <c r="J143" s="182" t="n">
        <v>98.675</v>
      </c>
      <c r="K143" s="83" t="s">
        <v>45</v>
      </c>
      <c r="M143" s="84" t="n">
        <f aca="false">+(J143-I143)/I143</f>
        <v>-0.00194200289277522</v>
      </c>
    </row>
    <row r="144" s="191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2"/>
    </row>
    <row r="145" s="191" customFormat="true" ht="15" hidden="false" customHeight="false" outlineLevel="0" collapsed="false">
      <c r="B145" s="3"/>
      <c r="C145" s="193"/>
      <c r="D145" s="194"/>
      <c r="E145" s="195"/>
      <c r="F145" s="195"/>
      <c r="G145" s="195"/>
      <c r="H145" s="195"/>
      <c r="I145" s="195"/>
      <c r="J145" s="195"/>
      <c r="K145" s="195"/>
      <c r="M145" s="196"/>
    </row>
    <row r="146" s="191" customFormat="true" ht="15" hidden="false" customHeight="false" outlineLevel="0" collapsed="false">
      <c r="B146" s="3"/>
      <c r="C146" s="194"/>
      <c r="D146" s="194"/>
      <c r="E146" s="2"/>
      <c r="F146" s="2"/>
      <c r="G146" s="2"/>
      <c r="H146" s="2"/>
      <c r="I146" s="2"/>
      <c r="J146" s="4"/>
      <c r="M146" s="196"/>
    </row>
    <row r="147" s="191" customFormat="true" ht="15" hidden="false" customHeight="false" outlineLevel="0" collapsed="false">
      <c r="B147" s="197"/>
      <c r="C147" s="197"/>
      <c r="D147" s="197"/>
      <c r="E147" s="2"/>
      <c r="F147" s="198"/>
      <c r="G147" s="2"/>
      <c r="H147" s="2"/>
      <c r="I147" s="2"/>
      <c r="J147" s="4"/>
      <c r="M147" s="196"/>
    </row>
    <row r="148" s="191" customFormat="true" ht="15" hidden="false" customHeight="false" outlineLevel="0" collapsed="false">
      <c r="E148" s="2"/>
      <c r="F148" s="198"/>
      <c r="G148" s="35"/>
      <c r="H148" s="2"/>
      <c r="I148" s="35"/>
      <c r="J148" s="4"/>
      <c r="M148" s="196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6"/>
    </row>
    <row r="150" s="191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6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1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6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6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6"/>
    </row>
    <row r="505" s="19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6"/>
    </row>
    <row r="506" s="19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6"/>
    </row>
    <row r="507" s="19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6"/>
    </row>
    <row r="508" s="19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6"/>
    </row>
    <row r="509" s="19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6"/>
    </row>
    <row r="510" s="19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  <row r="559" s="1" customFormat="true" ht="15" hidden="false" customHeight="false" outlineLevel="0" collapsed="false">
      <c r="J559" s="199"/>
      <c r="M559" s="5"/>
    </row>
    <row r="560" s="1" customFormat="true" ht="15" hidden="false" customHeight="false" outlineLevel="0" collapsed="false">
      <c r="J560" s="199"/>
      <c r="M560" s="5"/>
    </row>
    <row r="561" s="1" customFormat="true" ht="15" hidden="false" customHeight="false" outlineLevel="0" collapsed="false">
      <c r="J561" s="199"/>
      <c r="M561" s="5"/>
    </row>
    <row r="562" s="1" customFormat="true" ht="15" hidden="false" customHeight="false" outlineLevel="0" collapsed="false">
      <c r="J562" s="199"/>
      <c r="M562" s="5"/>
    </row>
    <row r="563" s="1" customFormat="true" ht="15" hidden="false" customHeight="false" outlineLevel="0" collapsed="false">
      <c r="J563" s="199"/>
      <c r="M563" s="5"/>
    </row>
    <row r="564" s="1" customFormat="true" ht="15" hidden="false" customHeight="false" outlineLevel="0" collapsed="false">
      <c r="J564" s="199"/>
      <c r="M564" s="5"/>
    </row>
    <row r="565" s="1" customFormat="true" ht="15" hidden="false" customHeight="false" outlineLevel="0" collapsed="false">
      <c r="J565" s="199"/>
      <c r="M565" s="5"/>
    </row>
    <row r="566" s="1" customFormat="true" ht="15" hidden="false" customHeight="false" outlineLevel="0" collapsed="false">
      <c r="J566" s="199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53:46Z</dcterms:created>
  <dc:creator>kyosra</dc:creator>
  <dc:description/>
  <dc:language>en-US</dc:language>
  <cp:lastModifiedBy>kyosra</cp:lastModifiedBy>
  <dcterms:modified xsi:type="dcterms:W3CDTF">2015-02-12T15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