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2-0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63</v>
      </c>
      <c r="J6" s="19" t="n">
        <v>148.64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96</v>
      </c>
      <c r="J8" s="19" t="n">
        <v>13.09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7</v>
      </c>
      <c r="J10" s="19" t="n">
        <v>1.348</v>
      </c>
      <c r="K10" s="30" t="s">
        <v>17</v>
      </c>
      <c r="L10" s="20"/>
      <c r="M10" s="21" t="n">
        <f aca="false">+(J10-I10)/I10</f>
        <v>0.00074239049740171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458</v>
      </c>
      <c r="J12" s="40" t="n">
        <v>36.461</v>
      </c>
      <c r="K12" s="20"/>
      <c r="L12" s="20"/>
      <c r="M12" s="41" t="n">
        <f aca="false">+(J12-I12)/I12</f>
        <v>8.22864666191265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5</v>
      </c>
      <c r="J13" s="47" t="n">
        <v>49.504</v>
      </c>
      <c r="K13" s="20"/>
      <c r="L13" s="20"/>
      <c r="M13" s="41" t="n">
        <f aca="false">+(J13-I13)/I13</f>
        <v>8.0808080808036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59</v>
      </c>
      <c r="J15" s="56" t="n">
        <v>156.849</v>
      </c>
      <c r="K15" s="20"/>
      <c r="L15" s="20"/>
      <c r="M15" s="57" t="n">
        <f aca="false">+(J15-I15)/I15</f>
        <v>0.0016540008940544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3.44</v>
      </c>
      <c r="J16" s="40" t="n">
        <v>553.835</v>
      </c>
      <c r="K16" s="20"/>
      <c r="L16" s="20"/>
      <c r="M16" s="21" t="n">
        <f aca="false">+(J16-I16)/I16</f>
        <v>0.000713717837525263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5.575</v>
      </c>
      <c r="J17" s="39" t="n">
        <v>115.861</v>
      </c>
      <c r="K17" s="20"/>
      <c r="L17" s="20"/>
      <c r="M17" s="21" t="n">
        <f aca="false">+(J17-I17)/I17</f>
        <v>0.00247458360372054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4.142</v>
      </c>
      <c r="J18" s="39" t="n">
        <v>124.145</v>
      </c>
      <c r="K18" s="20"/>
      <c r="L18" s="20"/>
      <c r="M18" s="21" t="n">
        <f aca="false">+(J18-I18)/I18</f>
        <v>2.41658745630014E-005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6.921</v>
      </c>
      <c r="J19" s="39" t="n">
        <v>117.106</v>
      </c>
      <c r="K19" s="20"/>
      <c r="L19" s="20"/>
      <c r="M19" s="21" t="n">
        <f aca="false">+(J19-I19)/I19</f>
        <v>0.0015822649481272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2.865</v>
      </c>
      <c r="J20" s="39" t="n">
        <v>112.998</v>
      </c>
      <c r="K20" s="20"/>
      <c r="L20" s="20"/>
      <c r="M20" s="21" t="n">
        <f aca="false">+(J20-I20)/I20</f>
        <v>0.00117839897222354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8.315</v>
      </c>
      <c r="J21" s="39" t="n">
        <v>88.455</v>
      </c>
      <c r="K21" s="20"/>
      <c r="L21" s="20"/>
      <c r="M21" s="21" t="n">
        <f aca="false">+(J21-I21)/I21</f>
        <v>0.00158523467134689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4.568</v>
      </c>
      <c r="J22" s="39" t="n">
        <v>134.49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6.26</v>
      </c>
      <c r="J23" s="39" t="n">
        <v>96.46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8.119</v>
      </c>
      <c r="J24" s="77" t="n">
        <v>108.303</v>
      </c>
      <c r="K24" s="20"/>
      <c r="L24" s="20"/>
      <c r="M24" s="21" t="n">
        <f aca="false">+(J24-I24)/I24</f>
        <v>0.00170182854077449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55.788</v>
      </c>
      <c r="J26" s="81" t="n">
        <v>1364.797</v>
      </c>
      <c r="K26" s="82" t="s">
        <v>39</v>
      </c>
      <c r="M26" s="83" t="n">
        <f aca="false">+(J26-I26)/I26</f>
        <v>0.00664484417917847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31.95</v>
      </c>
      <c r="J27" s="86" t="n">
        <v>2243.073</v>
      </c>
      <c r="K27" s="87" t="s">
        <v>41</v>
      </c>
      <c r="M27" s="83" t="n">
        <f aca="false">+(J27-I27)/I27</f>
        <v>0.0049835345773875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0.833</v>
      </c>
      <c r="J28" s="88" t="n">
        <v>102.233</v>
      </c>
      <c r="K28" s="89" t="s">
        <v>43</v>
      </c>
      <c r="M28" s="83" t="n">
        <f aca="false">+(J28-I28)/I28</f>
        <v>0.0138843434193171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1.424</v>
      </c>
      <c r="J29" s="91" t="n">
        <v>103.003</v>
      </c>
      <c r="K29" s="82" t="s">
        <v>39</v>
      </c>
      <c r="M29" s="83" t="n">
        <f aca="false">+(J29-I29)/I29</f>
        <v>0.0155683073039911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3.757</v>
      </c>
      <c r="J30" s="92" t="n">
        <v>124.889</v>
      </c>
      <c r="K30" s="82" t="s">
        <v>39</v>
      </c>
      <c r="M30" s="83" t="n">
        <f aca="false">+(J30-I30)/I30</f>
        <v>0.00914695734382694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195.439</v>
      </c>
      <c r="J31" s="94" t="n">
        <v>1201.681</v>
      </c>
      <c r="K31" s="95" t="s">
        <v>17</v>
      </c>
      <c r="M31" s="83" t="n">
        <f aca="false">+(J31-I31)/I31</f>
        <v>0.00522151276643974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2.952</v>
      </c>
      <c r="J32" s="96" t="n">
        <v>126.424</v>
      </c>
      <c r="K32" s="82" t="s">
        <v>39</v>
      </c>
      <c r="M32" s="83" t="n">
        <f aca="false">+(J32-I32)/I32</f>
        <v>0.0282386622421759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433</v>
      </c>
      <c r="J33" s="91" t="n">
        <v>15.516</v>
      </c>
      <c r="K33" s="82" t="s">
        <v>39</v>
      </c>
      <c r="M33" s="83" t="n">
        <f aca="false">+(J33-I33)/I33</f>
        <v>0.0053780859197823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02.807</v>
      </c>
      <c r="J34" s="97" t="n">
        <v>5917.216</v>
      </c>
      <c r="K34" s="82" t="s">
        <v>39</v>
      </c>
      <c r="M34" s="83" t="n">
        <f aca="false">+(J34-I34)/I34</f>
        <v>0.00244104203305318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59.964</v>
      </c>
      <c r="J35" s="98" t="n">
        <v>5170.625</v>
      </c>
      <c r="K35" s="82"/>
      <c r="M35" s="83" t="n">
        <f aca="false">+(J35-I35)/I35</f>
        <v>0.00206609968596681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0</v>
      </c>
      <c r="J36" s="97" t="n">
        <v>5000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159</v>
      </c>
      <c r="J37" s="94" t="n">
        <v>2.183</v>
      </c>
      <c r="K37" s="95" t="s">
        <v>17</v>
      </c>
      <c r="M37" s="83" t="n">
        <f aca="false">+(J37-I37)/I37</f>
        <v>0.0111162575266327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4" t="n">
        <v>1.89</v>
      </c>
      <c r="J38" s="94" t="n">
        <v>1.9</v>
      </c>
      <c r="K38" s="95" t="s">
        <v>17</v>
      </c>
      <c r="M38" s="83" t="n">
        <f aca="false">+(J38-I38)/I38</f>
        <v>0.0052910052910053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066</v>
      </c>
      <c r="J39" s="102" t="n">
        <v>1.102</v>
      </c>
      <c r="K39" s="89" t="s">
        <v>43</v>
      </c>
      <c r="M39" s="83" t="n">
        <f aca="false">+(J39-I39)/I39</f>
        <v>0.0337711069418387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731</v>
      </c>
      <c r="J45" s="112" t="n">
        <v>108.743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61</v>
      </c>
      <c r="J46" s="40" t="n">
        <v>104.619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259</v>
      </c>
      <c r="J47" s="91" t="n">
        <v>106.269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16</v>
      </c>
      <c r="J48" s="115" t="n">
        <v>103.172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021</v>
      </c>
      <c r="J49" s="39" t="n">
        <v>104.034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225</v>
      </c>
      <c r="J50" s="39" t="n">
        <v>107.235</v>
      </c>
      <c r="K50" s="20"/>
      <c r="L50" s="20"/>
      <c r="M50" s="21"/>
      <c r="N50" s="20"/>
    </row>
    <row r="51" customFormat="false" ht="15.7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709</v>
      </c>
      <c r="J51" s="39" t="n">
        <v>104.72</v>
      </c>
      <c r="K51" s="20"/>
      <c r="L51" s="20"/>
      <c r="M51" s="27"/>
      <c r="N51" s="20"/>
    </row>
    <row r="52" customFormat="false" ht="15.7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3.903</v>
      </c>
      <c r="J52" s="39" t="n">
        <v>103.913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363</v>
      </c>
      <c r="J53" s="39" t="n">
        <v>104.37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738</v>
      </c>
      <c r="J54" s="115" t="n">
        <v>105.747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563</v>
      </c>
      <c r="J55" s="115" t="n">
        <v>102.573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669</v>
      </c>
      <c r="J56" s="39" t="n">
        <v>104.68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327</v>
      </c>
      <c r="J57" s="39" t="n">
        <v>104.337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232</v>
      </c>
      <c r="J58" s="39" t="n">
        <v>107.243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021</v>
      </c>
      <c r="J59" s="39" t="n">
        <v>106.032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553</v>
      </c>
      <c r="J60" s="39" t="n">
        <v>103.564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005</v>
      </c>
      <c r="J61" s="39" t="n">
        <v>103.016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042</v>
      </c>
      <c r="J62" s="39" t="n">
        <v>105.053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07</v>
      </c>
      <c r="J63" s="39" t="n">
        <v>103.082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3.978</v>
      </c>
      <c r="J64" s="39" t="n">
        <v>103.988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4.93</v>
      </c>
      <c r="J65" s="115" t="n">
        <v>104.94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034</v>
      </c>
      <c r="J66" s="39" t="n">
        <v>103.04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142</v>
      </c>
      <c r="J67" s="39" t="n">
        <v>104.15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116</v>
      </c>
      <c r="J68" s="39" t="n">
        <v>105.125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648</v>
      </c>
      <c r="J69" s="40" t="n">
        <v>102.65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59</v>
      </c>
      <c r="J71" s="125" t="n">
        <v>10.56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318</v>
      </c>
      <c r="J72" s="128" t="n">
        <v>103.327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3.92</v>
      </c>
      <c r="J73" s="47" t="n">
        <v>103.931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669</v>
      </c>
      <c r="J75" s="135" t="n">
        <v>101.746</v>
      </c>
      <c r="K75" s="82" t="s">
        <v>39</v>
      </c>
      <c r="M75" s="83" t="n">
        <f aca="false">+(J75-I75)/I75</f>
        <v>0.000757359667155162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9.414</v>
      </c>
      <c r="J77" s="112" t="n">
        <v>69.386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6.581</v>
      </c>
      <c r="J78" s="39" t="n">
        <v>145.973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59.094</v>
      </c>
      <c r="J79" s="86" t="n">
        <v>1454.656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0.257</v>
      </c>
      <c r="J80" s="39" t="n">
        <v>110.267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8.229</v>
      </c>
      <c r="J81" s="39" t="n">
        <v>108.237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532</v>
      </c>
      <c r="J82" s="39" t="n">
        <v>84.541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71</v>
      </c>
      <c r="J83" s="39" t="n">
        <v>16.789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9.662</v>
      </c>
      <c r="J84" s="39" t="n">
        <v>269.181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4.604</v>
      </c>
      <c r="J85" s="39" t="n">
        <v>34.596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75.668</v>
      </c>
      <c r="J86" s="86" t="n">
        <v>2370.223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93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6.745</v>
      </c>
      <c r="J87" s="39" t="n">
        <v>76.894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93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7.432</v>
      </c>
      <c r="J88" s="39" t="n">
        <v>57.462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541</v>
      </c>
      <c r="J89" s="39" t="n">
        <v>100.664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0.916</v>
      </c>
      <c r="J90" s="39" t="n">
        <v>111.112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99.328</v>
      </c>
      <c r="J91" s="149" t="n">
        <v>99.614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39</v>
      </c>
      <c r="J93" s="112" t="n">
        <v>11.52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28</v>
      </c>
      <c r="J94" s="39" t="n">
        <v>12.277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704</v>
      </c>
      <c r="J95" s="39" t="n">
        <v>15.682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5.129</v>
      </c>
      <c r="J96" s="39" t="n">
        <v>15.124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271</v>
      </c>
      <c r="J97" s="128" t="n">
        <v>12.231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874</v>
      </c>
      <c r="J98" s="39" t="n">
        <v>10.83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625</v>
      </c>
      <c r="J99" s="39" t="n">
        <v>10.60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698</v>
      </c>
      <c r="J100" s="39" t="n">
        <v>10.699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6.063</v>
      </c>
      <c r="J101" s="39" t="n">
        <v>125.99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6.038</v>
      </c>
      <c r="J102" s="39" t="n">
        <v>126.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512</v>
      </c>
      <c r="J103" s="39" t="n">
        <v>10.52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8.136</v>
      </c>
      <c r="J104" s="39" t="n">
        <v>108.489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364</v>
      </c>
      <c r="J105" s="39" t="n">
        <v>20.335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80.665</v>
      </c>
      <c r="J106" s="39" t="n">
        <v>80.533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83.537</v>
      </c>
      <c r="J107" s="39" t="n">
        <v>83.365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8.122</v>
      </c>
      <c r="J108" s="39" t="n">
        <v>98.168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2.868</v>
      </c>
      <c r="J109" s="39" t="n">
        <v>92.394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8.351</v>
      </c>
      <c r="J110" s="39" t="n">
        <v>98.263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699</v>
      </c>
      <c r="J111" s="39" t="n">
        <v>100.656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9.995</v>
      </c>
      <c r="J112" s="115" t="n">
        <v>10.005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624</v>
      </c>
      <c r="J113" s="77" t="n">
        <v>9.644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2.787</v>
      </c>
      <c r="J115" s="167" t="n">
        <v>93.353</v>
      </c>
      <c r="K115" s="89" t="s">
        <v>43</v>
      </c>
      <c r="M115" s="83" t="n">
        <f aca="false">+(J115-I115)/I115</f>
        <v>0.00609999245583959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98.222</v>
      </c>
      <c r="J116" s="168" t="n">
        <v>100.993</v>
      </c>
      <c r="K116" s="89" t="s">
        <v>43</v>
      </c>
      <c r="M116" s="83" t="n">
        <f aca="false">+(J116-I116)/I116</f>
        <v>0.028211602288693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28.994</v>
      </c>
      <c r="J117" s="168" t="n">
        <v>132.41</v>
      </c>
      <c r="K117" s="169" t="s">
        <v>157</v>
      </c>
      <c r="M117" s="83" t="n">
        <f aca="false">+(J117-I117)/I117</f>
        <v>0.0264818518690792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407</v>
      </c>
      <c r="J118" s="168" t="n">
        <v>10.683</v>
      </c>
      <c r="K118" s="82" t="s">
        <v>39</v>
      </c>
      <c r="M118" s="83" t="n">
        <f aca="false">+(J118-I118)/I118</f>
        <v>0.026520611127126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6.235</v>
      </c>
      <c r="J119" s="168" t="n">
        <v>117.737</v>
      </c>
      <c r="K119" s="82" t="s">
        <v>39</v>
      </c>
      <c r="M119" s="83" t="n">
        <f aca="false">+(J119-I119)/I119</f>
        <v>0.012922097474943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7.542</v>
      </c>
      <c r="J120" s="168" t="n">
        <v>117.708</v>
      </c>
      <c r="K120" s="82" t="s">
        <v>39</v>
      </c>
      <c r="M120" s="83" t="n">
        <f aca="false">+(J120-I120)/I120</f>
        <v>0.00141226114920621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1.001</v>
      </c>
      <c r="J121" s="168" t="n">
        <v>101.697</v>
      </c>
      <c r="K121" s="87" t="s">
        <v>41</v>
      </c>
      <c r="M121" s="83" t="n">
        <f aca="false">+(J121-I121)/I121</f>
        <v>0.00689102088098136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97.231</v>
      </c>
      <c r="J122" s="168" t="n">
        <v>99.239</v>
      </c>
      <c r="K122" s="87" t="s">
        <v>41</v>
      </c>
      <c r="M122" s="83" t="n">
        <f aca="false">+(J122-I122)/I122</f>
        <v>0.0206518497187112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5.762</v>
      </c>
      <c r="J123" s="168" t="n">
        <v>177.104</v>
      </c>
      <c r="K123" s="82" t="s">
        <v>39</v>
      </c>
      <c r="M123" s="83" t="n">
        <f aca="false">+(J123-I123)/I123</f>
        <v>0.00763532504181799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2.477</v>
      </c>
      <c r="J124" s="168" t="n">
        <v>163.601</v>
      </c>
      <c r="K124" s="82" t="s">
        <v>39</v>
      </c>
      <c r="M124" s="83" t="n">
        <f aca="false">+(J124-I124)/I124</f>
        <v>0.00691790222616121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2.966</v>
      </c>
      <c r="J125" s="168" t="n">
        <v>143.632</v>
      </c>
      <c r="K125" s="82" t="s">
        <v>39</v>
      </c>
      <c r="M125" s="83" t="n">
        <f aca="false">+(J125-I125)/I125</f>
        <v>0.00465845026090117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424.861</v>
      </c>
      <c r="J126" s="172" t="n">
        <v>9575.166</v>
      </c>
      <c r="K126" s="82" t="s">
        <v>39</v>
      </c>
      <c r="M126" s="83" t="n">
        <f aca="false">+(J126-I126)/I126</f>
        <v>0.0159477153031751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8.361</v>
      </c>
      <c r="J127" s="168" t="n">
        <v>18.606</v>
      </c>
      <c r="K127" s="82" t="s">
        <v>39</v>
      </c>
      <c r="M127" s="83" t="n">
        <f aca="false">+(J127-I127)/I127</f>
        <v>0.0133434998093786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28.353</v>
      </c>
      <c r="J128" s="168" t="n">
        <v>132.15</v>
      </c>
      <c r="K128" s="82" t="s">
        <v>39</v>
      </c>
      <c r="M128" s="83" t="n">
        <f aca="false">+(J128-I128)/I128</f>
        <v>0.0295824795680662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483.476</v>
      </c>
      <c r="J129" s="172" t="n">
        <v>1511.201</v>
      </c>
      <c r="K129" s="82" t="s">
        <v>39</v>
      </c>
      <c r="M129" s="83" t="n">
        <f aca="false">+(J129-I129)/I129</f>
        <v>0.01868921371158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3.425</v>
      </c>
      <c r="J130" s="168" t="n">
        <v>105.575</v>
      </c>
      <c r="K130" s="87" t="s">
        <v>41</v>
      </c>
      <c r="M130" s="83" t="n">
        <f aca="false">+(J130-I130)/I130</f>
        <v>0.0207880106357264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7.204</v>
      </c>
      <c r="J131" s="168" t="n">
        <v>88.756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5.911</v>
      </c>
      <c r="J132" s="168" t="n">
        <v>116.395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687.426</v>
      </c>
      <c r="J133" s="174" t="n">
        <v>8795.383</v>
      </c>
      <c r="K133" s="82" t="s">
        <v>39</v>
      </c>
      <c r="M133" s="83" t="n">
        <f aca="false">+(J133-I133)/I133</f>
        <v>0.0124268108873676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8.922</v>
      </c>
      <c r="J134" s="179" t="n">
        <v>9.196</v>
      </c>
      <c r="K134" s="82" t="s">
        <v>39</v>
      </c>
      <c r="M134" s="83" t="n">
        <f aca="false">+(J134-I134)/I134</f>
        <v>0.0307106030038107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8.857</v>
      </c>
      <c r="J136" s="181" t="n">
        <v>9.159</v>
      </c>
      <c r="K136" s="82" t="s">
        <v>39</v>
      </c>
      <c r="M136" s="83" t="n">
        <f aca="false">+(J136-I136)/I136</f>
        <v>0.0340973241503897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4:29:03Z</dcterms:created>
  <dc:creator>kyosra</dc:creator>
  <dc:description/>
  <dc:language>en-US</dc:language>
  <cp:lastModifiedBy>kyosra</cp:lastModifiedBy>
  <dcterms:modified xsi:type="dcterms:W3CDTF">2014-02-12T14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