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1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8</xdr:rowOff>
              </xdr:from>
              <xdr:to>
                <xdr:col>5</xdr:col>
                <xdr:colOff>58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576</v>
      </c>
      <c r="J6" s="19" t="n">
        <v>139.598</v>
      </c>
      <c r="M6" s="20" t="n">
        <f aca="false">+(J6-I6)/I6</f>
        <v>0.00015762022124161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2</v>
      </c>
      <c r="J8" s="19" t="n">
        <v>12.253</v>
      </c>
      <c r="M8" s="20" t="n">
        <f aca="false">+(J8-I8)/I8</f>
        <v>8.1619327456696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5</v>
      </c>
      <c r="K10" s="30" t="s">
        <v>17</v>
      </c>
      <c r="M10" s="20" t="n">
        <f aca="false">+(J10-I10)/I10</f>
        <v>0.00079744816586913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94</v>
      </c>
      <c r="J12" s="36" t="n">
        <v>33.897</v>
      </c>
      <c r="M12" s="20" t="n">
        <f aca="false">+(J12-I12)/I12</f>
        <v>8.8511240927601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08</v>
      </c>
      <c r="J13" s="42" t="n">
        <v>46.311</v>
      </c>
      <c r="M13" s="20" t="n">
        <f aca="false">+(J13-I13)/I13</f>
        <v>6.4783622700183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962</v>
      </c>
      <c r="J15" s="46" t="n">
        <v>163.408</v>
      </c>
      <c r="M15" s="20" t="n">
        <f aca="false">+(J15-I15)/I15</f>
        <v>0.0027368343540211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7.075</v>
      </c>
      <c r="J16" s="50" t="n">
        <v>560.747</v>
      </c>
      <c r="M16" s="20" t="n">
        <f aca="false">+(J16-I16)/I16</f>
        <v>0.0065915720504418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96</v>
      </c>
      <c r="J17" s="50" t="n">
        <v>133.494</v>
      </c>
      <c r="M17" s="20" t="n">
        <f aca="false">+(J17-I17)/I17</f>
        <v>0.0014854159164566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504</v>
      </c>
      <c r="J18" s="50" t="n">
        <v>126.518</v>
      </c>
      <c r="K18" s="1"/>
      <c r="L18" s="1"/>
      <c r="M18" s="20" t="n">
        <f aca="false">+(J18-I18)/I18</f>
        <v>0.00011066843736163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975</v>
      </c>
      <c r="J19" s="50" t="n">
        <v>116.083</v>
      </c>
      <c r="M19" s="20" t="n">
        <f aca="false">+(J19-I19)/I19</f>
        <v>0.00093123517999572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12</v>
      </c>
      <c r="J20" s="50" t="n">
        <v>114.152</v>
      </c>
      <c r="M20" s="20" t="n">
        <f aca="false">+(J20-I20)/I20</f>
        <v>0.0012279409184998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79</v>
      </c>
      <c r="J21" s="50" t="n">
        <v>94.837</v>
      </c>
      <c r="M21" s="20" t="n">
        <f aca="false">+(J21-I21)/I21</f>
        <v>0.0016687966708562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594</v>
      </c>
      <c r="J22" s="50" t="n">
        <v>150.08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496</v>
      </c>
      <c r="J23" s="50" t="n">
        <v>99.835</v>
      </c>
      <c r="M23" s="20" t="n">
        <f aca="false">+(J23-I23)/I23</f>
        <v>0.0034071721476240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915</v>
      </c>
      <c r="J24" s="61" t="n">
        <v>103.072</v>
      </c>
      <c r="M24" s="20" t="n">
        <f aca="false">+(J24-I24)/I24</f>
        <v>0.0015255307778263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0.803</v>
      </c>
      <c r="J26" s="65" t="n">
        <v>1284.585</v>
      </c>
      <c r="K26" s="66" t="s">
        <v>40</v>
      </c>
      <c r="M26" s="20" t="n">
        <f aca="false">+(J26-I26)/I26</f>
        <v>-0.0048171564522239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9.791</v>
      </c>
      <c r="J27" s="65" t="n">
        <v>2235.055</v>
      </c>
      <c r="K27" s="69" t="s">
        <v>42</v>
      </c>
      <c r="M27" s="20" t="n">
        <f aca="false">+(J27-I27)/I27</f>
        <v>0.0023607593716180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34</v>
      </c>
      <c r="J28" s="70" t="n">
        <v>107.305</v>
      </c>
      <c r="K28" s="71" t="s">
        <v>44</v>
      </c>
      <c r="M28" s="20" t="n">
        <f aca="false">+(J28-I28)/I28</f>
        <v>-0.0002701846572381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74</v>
      </c>
      <c r="J29" s="50" t="n">
        <v>111.088</v>
      </c>
      <c r="K29" s="66" t="s">
        <v>40</v>
      </c>
      <c r="M29" s="20" t="n">
        <f aca="false">+(J29-I29)/I29</f>
        <v>0.00012604209806071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9</v>
      </c>
      <c r="J30" s="50" t="n">
        <v>121.82</v>
      </c>
      <c r="K30" s="66" t="s">
        <v>40</v>
      </c>
      <c r="M30" s="20" t="n">
        <f aca="false">+(J30-I30)/I30</f>
        <v>0.0021471055207758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0.62</v>
      </c>
      <c r="J31" s="65" t="n">
        <v>1189.734</v>
      </c>
      <c r="K31" s="30" t="s">
        <v>17</v>
      </c>
      <c r="M31" s="20" t="n">
        <f aca="false">+(J31-I31)/I31</f>
        <v>-0.00074415010666708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554</v>
      </c>
      <c r="J32" s="50" t="n">
        <v>125.622</v>
      </c>
      <c r="K32" s="66" t="s">
        <v>40</v>
      </c>
      <c r="M32" s="20" t="n">
        <f aca="false">+(J32-I32)/I32</f>
        <v>0.0085745941519340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52</v>
      </c>
      <c r="J33" s="50" t="n">
        <v>14.96</v>
      </c>
      <c r="K33" s="66" t="s">
        <v>40</v>
      </c>
      <c r="M33" s="20" t="n">
        <f aca="false">+(J33-I33)/I33</f>
        <v>0.0072717479127390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01.458</v>
      </c>
      <c r="J34" s="65" t="n">
        <v>5822.473</v>
      </c>
      <c r="K34" s="66" t="s">
        <v>40</v>
      </c>
      <c r="M34" s="20" t="n">
        <f aca="false">+(J34-I34)/I34</f>
        <v>0.003622365274384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55.134</v>
      </c>
      <c r="J35" s="65" t="n">
        <v>6671.665</v>
      </c>
      <c r="K35" s="66" t="s">
        <v>40</v>
      </c>
      <c r="M35" s="20" t="n">
        <f aca="false">+(J35-I35)/I35</f>
        <v>0.002483946979880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6</v>
      </c>
      <c r="J36" s="50" t="n">
        <v>2.227</v>
      </c>
      <c r="K36" s="30" t="s">
        <v>17</v>
      </c>
      <c r="M36" s="20" t="n">
        <f aca="false">+(J36-I36)/I36</f>
        <v>-0.0040250447227192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6</v>
      </c>
      <c r="J37" s="50" t="n">
        <v>1.853</v>
      </c>
      <c r="K37" s="30" t="s">
        <v>17</v>
      </c>
      <c r="M37" s="20" t="n">
        <f aca="false">+(J37-I37)/I37</f>
        <v>-0.0037634408602151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1</v>
      </c>
      <c r="J38" s="61" t="n">
        <v>1.14</v>
      </c>
      <c r="K38" s="71" t="s">
        <v>44</v>
      </c>
      <c r="M38" s="20" t="n">
        <f aca="false">+(J38-I38)/I38</f>
        <v>-0.00087642418930772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8</v>
      </c>
      <c r="J44" s="46" t="n">
        <v>107.789</v>
      </c>
      <c r="M44" s="20" t="n">
        <f aca="false">+(J44-I44)/I44</f>
        <v>8.3503432918912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68</v>
      </c>
      <c r="J45" s="50" t="n">
        <v>104.575</v>
      </c>
      <c r="M45" s="20" t="n">
        <f aca="false">+(J45-I45)/I45</f>
        <v>6.6942085532906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39</v>
      </c>
      <c r="J46" s="50" t="n">
        <v>105.449</v>
      </c>
      <c r="M46" s="20" t="n">
        <f aca="false">+(J46-I46)/I46</f>
        <v>9.4841567162104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18</v>
      </c>
      <c r="J47" s="50" t="n">
        <v>103.228</v>
      </c>
      <c r="M47" s="20" t="n">
        <f aca="false">+(J47-I47)/I47</f>
        <v>9.68823267258705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05</v>
      </c>
      <c r="J48" s="50" t="n">
        <v>103.515</v>
      </c>
      <c r="M48" s="20" t="n">
        <f aca="false">+(J48-I48)/I48</f>
        <v>9.66136901599451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11</v>
      </c>
      <c r="J49" s="50" t="n">
        <v>107.32</v>
      </c>
      <c r="M49" s="20" t="n">
        <f aca="false">+(J49-I49)/I49</f>
        <v>8.3868382551519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97</v>
      </c>
      <c r="J50" s="50" t="n">
        <v>103.907</v>
      </c>
      <c r="M50" s="20" t="n">
        <f aca="false">+(J50-I50)/I50</f>
        <v>9.6249169850822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11</v>
      </c>
      <c r="J51" s="50" t="n">
        <v>104.021</v>
      </c>
      <c r="K51" s="1" t="s">
        <v>74</v>
      </c>
      <c r="M51" s="20" t="n">
        <f aca="false">+(J51-I51)/I51</f>
        <v>9.6143677111124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98</v>
      </c>
      <c r="J52" s="50" t="n">
        <v>104.209</v>
      </c>
      <c r="M52" s="20" t="n">
        <f aca="false">+(J52-I52)/I52</f>
        <v>0.00010556824507197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56</v>
      </c>
      <c r="J53" s="50" t="n">
        <v>105.664</v>
      </c>
      <c r="M53" s="20" t="n">
        <f aca="false">+(J53-I53)/I53</f>
        <v>7.5717422578893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71</v>
      </c>
      <c r="J54" s="50" t="n">
        <v>102.681</v>
      </c>
      <c r="M54" s="20" t="n">
        <f aca="false">+(J54-I54)/I54</f>
        <v>9.7398486427432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11</v>
      </c>
      <c r="J55" s="50" t="n">
        <v>104.321</v>
      </c>
      <c r="M55" s="20" t="n">
        <f aca="false">+(J55-I55)/I55</f>
        <v>9.5867166454073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98</v>
      </c>
      <c r="J56" s="50" t="n">
        <v>104.007</v>
      </c>
      <c r="M56" s="20" t="n">
        <f aca="false">+(J56-I56)/I56</f>
        <v>8.6540125771652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27</v>
      </c>
      <c r="J57" s="50" t="n">
        <v>106.737</v>
      </c>
      <c r="M57" s="20" t="n">
        <f aca="false">+(J57-I57)/I57</f>
        <v>9.36970026328006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78</v>
      </c>
      <c r="J58" s="50" t="n">
        <v>105.987</v>
      </c>
      <c r="K58" s="1" t="s">
        <v>74</v>
      </c>
      <c r="M58" s="20" t="n">
        <f aca="false">+(J58-I58)/I58</f>
        <v>8.4923285965014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27</v>
      </c>
      <c r="J59" s="50" t="n">
        <v>102.93</v>
      </c>
      <c r="K59" s="1" t="s">
        <v>74</v>
      </c>
      <c r="M59" s="20" t="n">
        <f aca="false">+(J59-I59)/I59</f>
        <v>2.9146871083390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63</v>
      </c>
      <c r="J60" s="50" t="n">
        <v>102.872</v>
      </c>
      <c r="M60" s="20" t="n">
        <f aca="false">+(J60-I60)/I60</f>
        <v>8.7495017644831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47</v>
      </c>
      <c r="J61" s="50" t="n">
        <v>104.357</v>
      </c>
      <c r="M61" s="20" t="n">
        <f aca="false">+(J61-I61)/I61</f>
        <v>9.5834092019944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1</v>
      </c>
      <c r="J62" s="50" t="n">
        <v>102.521</v>
      </c>
      <c r="M62" s="20" t="n">
        <f aca="false">+(J62-I62)/I62</f>
        <v>0.00010730660423369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83</v>
      </c>
      <c r="J63" s="61" t="n">
        <v>103.392</v>
      </c>
      <c r="M63" s="20" t="n">
        <f aca="false">+(J63-I63)/I63</f>
        <v>8.70549316618819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44</v>
      </c>
      <c r="J66" s="46" t="n">
        <v>103.851</v>
      </c>
      <c r="M66" s="20" t="n">
        <f aca="false">+(J66-I66)/I66</f>
        <v>6.7408805516014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652</v>
      </c>
      <c r="J67" s="50" t="n">
        <v>102.662</v>
      </c>
      <c r="M67" s="20" t="n">
        <f aca="false">+(J67-I67)/I67</f>
        <v>9.74165140475112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41</v>
      </c>
      <c r="J68" s="50" t="n">
        <v>104.3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55</v>
      </c>
      <c r="J69" s="50" t="n">
        <v>104.762</v>
      </c>
      <c r="M69" s="20" t="n">
        <f aca="false">+(J69-I69)/I69</f>
        <v>6.68225860341273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02</v>
      </c>
      <c r="J70" s="61" t="n">
        <v>102.111</v>
      </c>
      <c r="M70" s="20" t="n">
        <f aca="false">+(J70-I70)/I70</f>
        <v>8.81471469706797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3</v>
      </c>
      <c r="J72" s="46" t="n">
        <v>10.524</v>
      </c>
      <c r="M72" s="20" t="n">
        <f aca="false">+(J72-I72)/I72</f>
        <v>9.50299344292926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3</v>
      </c>
      <c r="J73" s="50" t="n">
        <v>103.74</v>
      </c>
      <c r="M73" s="20" t="n">
        <f aca="false">+(J73-I73)/I73</f>
        <v>9.64041260965093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9</v>
      </c>
      <c r="J74" s="61" t="n">
        <v>102.799</v>
      </c>
      <c r="M74" s="20" t="n">
        <f aca="false">+(J74-I74)/I74</f>
        <v>8.75571553653112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06</v>
      </c>
      <c r="J76" s="19" t="n">
        <v>101.674</v>
      </c>
      <c r="K76" s="66" t="s">
        <v>40</v>
      </c>
      <c r="M76" s="20" t="n">
        <f aca="false">+(J76-I76)/I76</f>
        <v>0.00066925181583776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239</v>
      </c>
      <c r="J78" s="46" t="n">
        <v>75.294</v>
      </c>
      <c r="M78" s="20" t="n">
        <f aca="false">+(J78-I78)/I78</f>
        <v>0.00073100386767491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594</v>
      </c>
      <c r="J79" s="50" t="n">
        <v>148.771</v>
      </c>
      <c r="M79" s="20" t="n">
        <f aca="false">+(J79-I79)/I79</f>
        <v>0.00119116518836556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1.07</v>
      </c>
      <c r="J80" s="65" t="n">
        <v>1472.975</v>
      </c>
      <c r="M80" s="20" t="n">
        <f aca="false">+(J80-I80)/I80</f>
        <v>0.00129497576593906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442</v>
      </c>
      <c r="J81" s="50" t="n">
        <v>114.399</v>
      </c>
      <c r="M81" s="20" t="n">
        <f aca="false">+(J81-I81)/I81</f>
        <v>-0.000375736180772725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808</v>
      </c>
      <c r="J82" s="50" t="n">
        <v>115.768</v>
      </c>
      <c r="M82" s="20" t="n">
        <f aca="false">+(J82-I82)/I82</f>
        <v>-0.000345399281569548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554</v>
      </c>
      <c r="J83" s="50" t="n">
        <v>91.655</v>
      </c>
      <c r="M83" s="20" t="n">
        <f aca="false">+(J83-I83)/I83</f>
        <v>0.001103174083054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</v>
      </c>
      <c r="J84" s="50" t="n">
        <v>16.427</v>
      </c>
      <c r="M84" s="20" t="n">
        <f aca="false">+(J84-I84)/I84</f>
        <v>0.0010359536867763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981</v>
      </c>
      <c r="J85" s="50" t="n">
        <v>274.514</v>
      </c>
      <c r="M85" s="20" t="n">
        <f aca="false">+(J85-I85)/I85</f>
        <v>0.0019453903737851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226</v>
      </c>
      <c r="J86" s="50" t="n">
        <v>46.133</v>
      </c>
      <c r="M86" s="20" t="n">
        <f aca="false">+(J86-I86)/I86</f>
        <v>-0.00201185480032874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4.571</v>
      </c>
      <c r="J87" s="65" t="n">
        <v>2367.661</v>
      </c>
      <c r="M87" s="20" t="n">
        <f aca="false">+(J87-I87)/I87</f>
        <v>0.0013067909570066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28</v>
      </c>
      <c r="J88" s="50" t="n">
        <v>80.2</v>
      </c>
      <c r="M88" s="20" t="n">
        <f aca="false">+(J88-I88)/I88</f>
        <v>-0.00159346678617668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27</v>
      </c>
      <c r="J89" s="50" t="n">
        <v>58.38</v>
      </c>
      <c r="M89" s="20" t="n">
        <f aca="false">+(J89-I89)/I89</f>
        <v>-0.000804422612833057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889</v>
      </c>
      <c r="J90" s="50" t="n">
        <v>102.035</v>
      </c>
      <c r="M90" s="20" t="n">
        <f aca="false">+(J90-I90)/I90</f>
        <v>0.0014329319161047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353</v>
      </c>
      <c r="J91" s="50" t="n">
        <v>112.619</v>
      </c>
      <c r="M91" s="20" t="n">
        <f aca="false">+(J91-I91)/I91</f>
        <v>0.0023675380274670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71</v>
      </c>
      <c r="J92" s="61" t="n">
        <v>105.204</v>
      </c>
      <c r="M92" s="20" t="n">
        <f aca="false">+(J92-I92)/I92</f>
        <v>0.00471779199694394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2</v>
      </c>
      <c r="J94" s="46" t="n">
        <v>11.733</v>
      </c>
      <c r="M94" s="20" t="n">
        <f aca="false">+(J94-I94)/I94</f>
        <v>8.52369587454161E-00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88</v>
      </c>
      <c r="J95" s="50" t="n">
        <v>12.692</v>
      </c>
      <c r="M95" s="20" t="n">
        <f aca="false">+(J95-I95)/I95</f>
        <v>0.00031525851197978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24</v>
      </c>
      <c r="J96" s="50" t="n">
        <v>16.931</v>
      </c>
      <c r="M96" s="20" t="n">
        <f aca="false">+(J96-I96)/I96</f>
        <v>0.00041361380288356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49</v>
      </c>
      <c r="J97" s="50" t="n">
        <v>16.977</v>
      </c>
      <c r="M97" s="20" t="n">
        <f aca="false">+(J97-I97)/I97</f>
        <v>0.0016520148681337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64</v>
      </c>
      <c r="J98" s="50" t="n">
        <v>12.096</v>
      </c>
      <c r="M98" s="20" t="n">
        <f aca="false">+(J98-I98)/I98</f>
        <v>0.00265251989389921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57</v>
      </c>
      <c r="J99" s="50" t="n">
        <v>10.161</v>
      </c>
      <c r="M99" s="20" t="n">
        <f aca="false">+(J99-I99)/I99</f>
        <v>0.000393817071970027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34</v>
      </c>
      <c r="J100" s="50" t="n">
        <v>10.137</v>
      </c>
      <c r="M100" s="20" t="n">
        <f aca="false">+(J100-I100)/I100</f>
        <v>0.000296033155713451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43</v>
      </c>
      <c r="J101" s="50" t="n">
        <v>10.145</v>
      </c>
      <c r="M101" s="20" t="n">
        <f aca="false">+(J101-I101)/I101</f>
        <v>0.00019718032140381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546</v>
      </c>
      <c r="J102" s="50" t="n">
        <v>125.453</v>
      </c>
      <c r="M102" s="20" t="n">
        <f aca="false">+(J102-I102)/I102</f>
        <v>-0.000740764341356981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96</v>
      </c>
      <c r="J103" s="50" t="n">
        <v>124.187</v>
      </c>
      <c r="M103" s="20" t="n">
        <f aca="false">+(J103-I103)/I103</f>
        <v>-7.246610196786E-00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4</v>
      </c>
      <c r="J104" s="50" t="n">
        <v>10.264</v>
      </c>
      <c r="M104" s="20" t="n">
        <f aca="false">+(J104-I104)/I104</f>
        <v>0.0019523623584536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7.878</v>
      </c>
      <c r="J105" s="50" t="n">
        <v>117.696</v>
      </c>
      <c r="M105" s="20" t="n">
        <f aca="false">+(J105-I105)/I105</f>
        <v>-0.0015439691884830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02</v>
      </c>
      <c r="J106" s="50" t="n">
        <v>19.973</v>
      </c>
      <c r="M106" s="20" t="n">
        <f aca="false">+(J106-I106)/I106</f>
        <v>0.00356748065521043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0.03</v>
      </c>
      <c r="J107" s="50" t="n">
        <v>99.68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0.829</v>
      </c>
      <c r="J108" s="50" t="n">
        <v>100.54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17</v>
      </c>
      <c r="J109" s="137" t="n">
        <v>99.814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74</v>
      </c>
      <c r="J111" s="36" t="n">
        <v>99.328</v>
      </c>
      <c r="K111" s="71" t="s">
        <v>44</v>
      </c>
      <c r="M111" s="20" t="n">
        <f aca="false">+(J111-I111)/I111</f>
        <v>-0.0004628977398513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8.306</v>
      </c>
      <c r="J112" s="140" t="n">
        <v>107.844</v>
      </c>
      <c r="K112" s="71" t="s">
        <v>44</v>
      </c>
      <c r="M112" s="20" t="n">
        <f aca="false">+(J112-I112)/I112</f>
        <v>-0.0042656916514320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872</v>
      </c>
      <c r="J113" s="50" t="n">
        <v>142.769</v>
      </c>
      <c r="K113" s="141" t="s">
        <v>150</v>
      </c>
      <c r="M113" s="20" t="n">
        <f aca="false">+(J113-I113)/I113</f>
        <v>-0.00072092502379758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67</v>
      </c>
      <c r="J114" s="50" t="n">
        <v>10.807</v>
      </c>
      <c r="K114" s="66" t="s">
        <v>40</v>
      </c>
      <c r="M114" s="20" t="n">
        <f aca="false">+(J114-I114)/I114</f>
        <v>0.0037150552614471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155</v>
      </c>
      <c r="J115" s="50" t="n">
        <v>115.301</v>
      </c>
      <c r="K115" s="66" t="s">
        <v>40</v>
      </c>
      <c r="M115" s="20" t="n">
        <f aca="false">+(J115-I115)/I115</f>
        <v>0.0012678563675046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445</v>
      </c>
      <c r="J116" s="50" t="n">
        <v>115.694</v>
      </c>
      <c r="K116" s="66" t="s">
        <v>40</v>
      </c>
      <c r="M116" s="20" t="n">
        <f aca="false">+(J116-I116)/I116</f>
        <v>0.0021568712373858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89</v>
      </c>
      <c r="J117" s="50" t="n">
        <v>102.785</v>
      </c>
      <c r="K117" s="69" t="s">
        <v>42</v>
      </c>
      <c r="M117" s="20" t="n">
        <f aca="false">+(J117-I117)/I117</f>
        <v>0.0038676029651622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337</v>
      </c>
      <c r="J118" s="50" t="n">
        <v>102.048</v>
      </c>
      <c r="K118" s="69" t="s">
        <v>42</v>
      </c>
      <c r="M118" s="20" t="n">
        <f aca="false">+(J118-I118)/I118</f>
        <v>0.0070161934929985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412</v>
      </c>
      <c r="J119" s="50" t="n">
        <v>182.935</v>
      </c>
      <c r="K119" s="66" t="s">
        <v>40</v>
      </c>
      <c r="M119" s="20" t="n">
        <f aca="false">+(J119-I119)/I119</f>
        <v>0.0028671359340394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49</v>
      </c>
      <c r="J120" s="50" t="n">
        <v>164.207</v>
      </c>
      <c r="K120" s="66" t="s">
        <v>40</v>
      </c>
      <c r="M120" s="20" t="n">
        <f aca="false">+(J120-I120)/I120</f>
        <v>0.002796963645579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437</v>
      </c>
      <c r="J121" s="50" t="n">
        <v>142.753</v>
      </c>
      <c r="K121" s="66" t="s">
        <v>40</v>
      </c>
      <c r="M121" s="20" t="n">
        <f aca="false">+(J121-I121)/I121</f>
        <v>0.002218524681086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2.573</v>
      </c>
      <c r="J122" s="65" t="n">
        <v>9962.608</v>
      </c>
      <c r="K122" s="66" t="s">
        <v>40</v>
      </c>
      <c r="M122" s="20" t="n">
        <f aca="false">+(J122-I122)/I122</f>
        <v>0.003023889177557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769</v>
      </c>
      <c r="J123" s="50" t="n">
        <v>197.22</v>
      </c>
      <c r="K123" s="66" t="s">
        <v>40</v>
      </c>
      <c r="M123" s="20" t="n">
        <f aca="false">+(J123-I123)/I123</f>
        <v>0.00741179655614522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4.68</v>
      </c>
      <c r="J124" s="50" t="n">
        <v>135.339</v>
      </c>
      <c r="K124" s="66" t="s">
        <v>40</v>
      </c>
      <c r="M124" s="20" t="n">
        <f aca="false">+(J124-I124)/I124</f>
        <v>0.0048930798930798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2.724</v>
      </c>
      <c r="J125" s="65" t="n">
        <v>1509.381</v>
      </c>
      <c r="K125" s="66" t="s">
        <v>40</v>
      </c>
      <c r="M125" s="20" t="n">
        <f aca="false">+(J125-I125)/I125</f>
        <v>0.0044299552013544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83</v>
      </c>
      <c r="J126" s="50" t="n">
        <v>104.626</v>
      </c>
      <c r="K126" s="69" t="s">
        <v>42</v>
      </c>
      <c r="M126" s="20" t="n">
        <f aca="false">+(J126-I126)/I126</f>
        <v>0.00521699028659826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482</v>
      </c>
      <c r="J127" s="50" t="n">
        <v>98.133</v>
      </c>
      <c r="K127" s="71" t="s">
        <v>44</v>
      </c>
      <c r="M127" s="20" t="n">
        <f aca="false">+(J127-I127)/I127</f>
        <v>-0.0035437948051420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59</v>
      </c>
      <c r="J128" s="50" t="n">
        <v>115.575</v>
      </c>
      <c r="K128" s="71" t="s">
        <v>44</v>
      </c>
      <c r="M128" s="20" t="n">
        <f aca="false">+(J128-I128)/I128</f>
        <v>-0.00245125540527703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2.701</v>
      </c>
      <c r="J129" s="147" t="n">
        <v>10133.123</v>
      </c>
      <c r="K129" s="66" t="s">
        <v>40</v>
      </c>
      <c r="M129" s="20" t="n">
        <f aca="false">+(J129-I129)/I129</f>
        <v>0.0020194407013517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20:21Z</dcterms:created>
  <dc:creator>kyosra</dc:creator>
  <dc:description/>
  <dc:language>en-US</dc:language>
  <cp:lastModifiedBy>kyosra</cp:lastModifiedBy>
  <dcterms:modified xsi:type="dcterms:W3CDTF">2012-01-12T1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