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2017" sheetId="1" state="visible" r:id="rId2"/>
  </sheets>
  <definedNames>
    <definedName function="false" hidden="true" localSheetId="0" name="_xlnm._FilterDatabase" vbProcedure="false">'11-12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502</v>
      </c>
      <c r="J6" s="22" t="n">
        <v>170.5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477</v>
      </c>
      <c r="J7" s="32" t="n">
        <v>115.51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741</v>
      </c>
      <c r="J8" s="31" t="n">
        <v>98.771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939</v>
      </c>
      <c r="J9" s="40" t="n">
        <v>100.965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1</v>
      </c>
      <c r="J11" s="44" t="n">
        <v>15.215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187</v>
      </c>
      <c r="J12" s="48" t="n">
        <v>111.227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5</v>
      </c>
      <c r="J13" s="32" t="n">
        <v>1.095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325</v>
      </c>
      <c r="J14" s="59" t="n">
        <v>100.352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3</v>
      </c>
      <c r="J16" s="22" t="n">
        <v>1.564</v>
      </c>
      <c r="K16" s="64" t="s">
        <v>36</v>
      </c>
      <c r="L16" s="23"/>
      <c r="M16" s="24" t="n">
        <f aca="false">+(J16-I16)/I16</f>
        <v>0.000639795265515107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69</v>
      </c>
      <c r="J18" s="22" t="n">
        <v>41.48</v>
      </c>
      <c r="K18" s="23"/>
      <c r="L18" s="23"/>
      <c r="M18" s="70" t="n">
        <f aca="false">+(J18-I18)/I18</f>
        <v>0.000265258385782046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96</v>
      </c>
      <c r="J19" s="31" t="n">
        <v>56.112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314</v>
      </c>
      <c r="J20" s="32" t="n">
        <v>119.38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204</v>
      </c>
      <c r="J21" s="32" t="n">
        <v>114.335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1.125</v>
      </c>
      <c r="J23" s="22" t="n">
        <v>141.16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3.172</v>
      </c>
      <c r="J24" s="32" t="n">
        <v>523.285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844</v>
      </c>
      <c r="J25" s="32" t="n">
        <v>117.677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7.217</v>
      </c>
      <c r="J26" s="32" t="n">
        <v>127.016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7.138</v>
      </c>
      <c r="J27" s="32" t="n">
        <v>137.036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9</v>
      </c>
      <c r="J28" s="32" t="n">
        <v>118.917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368</v>
      </c>
      <c r="J29" s="32" t="n">
        <v>108.293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8.284</v>
      </c>
      <c r="J30" s="32" t="n">
        <v>158.28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741</v>
      </c>
      <c r="J31" s="31" t="n">
        <v>93.506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893</v>
      </c>
      <c r="J32" s="94" t="n">
        <v>98.852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1.032</v>
      </c>
      <c r="J33" s="96" t="n">
        <v>150.607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4.169</v>
      </c>
      <c r="J34" s="32" t="n">
        <v>133.83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4.304</v>
      </c>
      <c r="J35" s="102" t="n">
        <v>103.786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5.079</v>
      </c>
      <c r="J36" s="104" t="n">
        <v>104.876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27</v>
      </c>
      <c r="J37" s="108" t="n">
        <v>21.122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0.186</v>
      </c>
      <c r="J39" s="32" t="n">
        <v>2312.964</v>
      </c>
      <c r="K39" s="111" t="s">
        <v>86</v>
      </c>
      <c r="M39" s="53" t="n">
        <f aca="false">+(J39-I39)/I39</f>
        <v>0.00120250057787546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5</v>
      </c>
      <c r="J41" s="48" t="n">
        <v>118.66</v>
      </c>
      <c r="K41" s="117" t="s">
        <v>94</v>
      </c>
      <c r="M41" s="53" t="n">
        <f aca="false">+(J41-I41)/I41</f>
        <v>-0.00365254628657796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506</v>
      </c>
      <c r="J42" s="118" t="n">
        <v>153.479</v>
      </c>
      <c r="K42" s="117" t="s">
        <v>94</v>
      </c>
      <c r="M42" s="53" t="n">
        <f aca="false">+(J42-I42)/I42</f>
        <v>-0.000175888890336448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14</v>
      </c>
      <c r="J43" s="118" t="n">
        <v>163.893</v>
      </c>
      <c r="K43" s="117" t="s">
        <v>94</v>
      </c>
      <c r="M43" s="53" t="n">
        <f aca="false">+(J43-I43)/I43</f>
        <v>0.00848542279434381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9</v>
      </c>
      <c r="J44" s="116" t="n">
        <v>16.629</v>
      </c>
      <c r="K44" s="117" t="s">
        <v>94</v>
      </c>
      <c r="M44" s="53" t="n">
        <f aca="false">+(J44-I44)/I44</f>
        <v>-0.00359518245550954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199.573</v>
      </c>
      <c r="J46" s="116" t="n">
        <v>5165.02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63</v>
      </c>
      <c r="J47" s="116" t="n">
        <v>2.679</v>
      </c>
      <c r="K47" s="117"/>
      <c r="M47" s="53" t="n">
        <f aca="false">+(J47-I47)/I47</f>
        <v>0.006008261359369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1</v>
      </c>
      <c r="J48" s="116" t="n">
        <v>2.319</v>
      </c>
      <c r="K48" s="120" t="s">
        <v>36</v>
      </c>
      <c r="M48" s="53" t="n">
        <f aca="false">+(J48-I48)/I48</f>
        <v>0.00389610389610385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3</v>
      </c>
      <c r="J49" s="121" t="n">
        <v>1.226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8</v>
      </c>
      <c r="K50" s="114"/>
      <c r="M50" s="123" t="n">
        <f aca="false">+(J50-I50)/I50</f>
        <v>0.00180831826401447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8</v>
      </c>
      <c r="K51" s="114"/>
      <c r="M51" s="123" t="n">
        <f aca="false">+(J51-I51)/I51</f>
        <v>0.0035906642728904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</v>
      </c>
      <c r="J52" s="122" t="n">
        <v>1.115</v>
      </c>
      <c r="K52" s="114"/>
      <c r="M52" s="123" t="n">
        <f aca="false">+(J52-I52)/I52</f>
        <v>0.0045045045045044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63</v>
      </c>
      <c r="J53" s="118" t="n">
        <v>117.395</v>
      </c>
      <c r="K53" s="114"/>
      <c r="M53" s="123" t="n">
        <f aca="false">+(J53-I53)/I53</f>
        <v>-0.00199778967950352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77</v>
      </c>
      <c r="J54" s="48" t="n">
        <v>119.711</v>
      </c>
      <c r="K54" s="114"/>
      <c r="M54" s="123" t="n">
        <f aca="false">+(J54-I54)/I54</f>
        <v>0.000284098030532114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319</v>
      </c>
      <c r="J55" s="48" t="n">
        <v>1005.356</v>
      </c>
      <c r="K55" s="114"/>
      <c r="M55" s="123" t="n">
        <f aca="false">+(J55-I55)/I55</f>
        <v>3.68042382567469E-005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671</v>
      </c>
      <c r="J56" s="48" t="n">
        <v>10.711</v>
      </c>
      <c r="K56" s="114"/>
      <c r="M56" s="123" t="n">
        <f aca="false">+(J56-I56)/I56</f>
        <v>0.00374847718114525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26</v>
      </c>
      <c r="J57" s="48" t="n">
        <v>10.028</v>
      </c>
      <c r="K57" s="114"/>
      <c r="M57" s="123" t="n">
        <f aca="false">+(J57-I57)/I57</f>
        <v>0.00019948134849398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942</v>
      </c>
      <c r="J63" s="22" t="n">
        <v>107.975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93</v>
      </c>
      <c r="J64" s="94" t="n">
        <v>102.921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5.021</v>
      </c>
      <c r="J65" s="94" t="n">
        <v>105.056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261</v>
      </c>
      <c r="J66" s="32" t="n">
        <v>102.296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4.084</v>
      </c>
      <c r="J67" s="32" t="n">
        <v>104.124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7.035</v>
      </c>
      <c r="J68" s="32" t="n">
        <v>107.06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544</v>
      </c>
      <c r="J69" s="122" t="n">
        <v>104.581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615</v>
      </c>
      <c r="J70" s="122" t="n">
        <v>101.642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95</v>
      </c>
      <c r="J71" s="122" t="n">
        <v>103.416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2.083</v>
      </c>
      <c r="J72" s="122" t="n">
        <v>102.113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4.041</v>
      </c>
      <c r="J73" s="122" t="n">
        <v>104.075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266</v>
      </c>
      <c r="J74" s="32" t="n">
        <v>103.295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729</v>
      </c>
      <c r="J75" s="32" t="n">
        <v>106.767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837</v>
      </c>
      <c r="J76" s="122" t="n">
        <v>104.867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79</v>
      </c>
      <c r="J77" s="122" t="n">
        <v>103.821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526</v>
      </c>
      <c r="J78" s="32" t="n">
        <v>102.559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4.026</v>
      </c>
      <c r="J79" s="32" t="n">
        <v>104.053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646</v>
      </c>
      <c r="J80" s="32" t="n">
        <v>102.684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775</v>
      </c>
      <c r="J81" s="32" t="n">
        <v>103.811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126</v>
      </c>
      <c r="J82" s="122" t="n">
        <v>105.15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755</v>
      </c>
      <c r="J83" s="32" t="n">
        <v>102.793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789</v>
      </c>
      <c r="J84" s="32" t="n">
        <v>102.819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118</v>
      </c>
      <c r="J85" s="122" t="n">
        <v>105.14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249</v>
      </c>
      <c r="J86" s="32" t="n">
        <v>102.278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605</v>
      </c>
      <c r="J88" s="151" t="n">
        <v>10.609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554</v>
      </c>
      <c r="J89" s="153" t="n">
        <v>103.589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998</v>
      </c>
      <c r="J90" s="156" t="n">
        <v>103.036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749</v>
      </c>
      <c r="J91" s="156" t="n">
        <v>104.78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19</v>
      </c>
      <c r="J92" s="166" t="n">
        <v>10.422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7.071</v>
      </c>
      <c r="J94" s="44" t="n">
        <v>57.097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577</v>
      </c>
      <c r="J97" s="32" t="n">
        <v>99.436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714</v>
      </c>
      <c r="J98" s="32" t="n">
        <v>17.729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4.58</v>
      </c>
      <c r="J99" s="32" t="n">
        <v>294.982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147</v>
      </c>
      <c r="J100" s="32" t="n">
        <v>30.006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29.038</v>
      </c>
      <c r="J101" s="32" t="n">
        <v>2326.922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2.124</v>
      </c>
      <c r="J102" s="32" t="n">
        <v>72.187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132</v>
      </c>
      <c r="J103" s="32" t="n">
        <v>55.122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6.891</v>
      </c>
      <c r="J104" s="177" t="n">
        <v>106.974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3.655</v>
      </c>
      <c r="J105" s="40" t="n">
        <v>93.727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703</v>
      </c>
      <c r="J107" s="184" t="n">
        <v>10.708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74</v>
      </c>
      <c r="J108" s="48" t="n">
        <v>11.374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149</v>
      </c>
      <c r="J109" s="48" t="n">
        <v>14.14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561</v>
      </c>
      <c r="J110" s="48" t="n">
        <v>12.572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5</v>
      </c>
      <c r="J111" s="48" t="n">
        <v>13.933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94</v>
      </c>
      <c r="J112" s="48" t="n">
        <v>12.286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584</v>
      </c>
      <c r="J113" s="48" t="n">
        <v>148.414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49</v>
      </c>
      <c r="J114" s="48" t="n">
        <v>141.249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77</v>
      </c>
      <c r="J115" s="48" t="n">
        <v>8.884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985</v>
      </c>
      <c r="J116" s="48" t="n">
        <v>103.676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6.233</v>
      </c>
      <c r="J117" s="32" t="n">
        <v>85.999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985</v>
      </c>
      <c r="J118" s="32" t="n">
        <v>87.522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42</v>
      </c>
      <c r="J119" s="48" t="n">
        <v>95.945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100.016</v>
      </c>
      <c r="J120" s="121" t="n">
        <v>99.906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339</v>
      </c>
      <c r="J121" s="121" t="n">
        <v>94.039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31</v>
      </c>
      <c r="J122" s="196" t="n">
        <v>10.123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4.075</v>
      </c>
      <c r="J125" s="48" t="n">
        <v>104.742</v>
      </c>
      <c r="K125" s="114" t="s">
        <v>90</v>
      </c>
      <c r="M125" s="53" t="n">
        <f aca="false">+(J125-I125)/I125</f>
        <v>0.00640883977900554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1.545</v>
      </c>
      <c r="J126" s="48" t="n">
        <v>152.889</v>
      </c>
      <c r="K126" s="197" t="s">
        <v>326</v>
      </c>
      <c r="M126" s="53" t="n">
        <f aca="false">+(J126-I126)/I126</f>
        <v>0.0088686528753837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9.042</v>
      </c>
      <c r="J127" s="32" t="n">
        <v>108.925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7.117</v>
      </c>
      <c r="J128" s="32" t="n">
        <v>107.133</v>
      </c>
      <c r="K128" s="111" t="s">
        <v>86</v>
      </c>
      <c r="M128" s="53" t="n">
        <f aca="false">+(J128-I128)/I128</f>
        <v>0.000149369381143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654</v>
      </c>
      <c r="J129" s="122" t="n">
        <v>202.24</v>
      </c>
      <c r="K129" s="117" t="s">
        <v>94</v>
      </c>
      <c r="M129" s="53" t="n">
        <f aca="false">+(J129-I129)/I129</f>
        <v>-0.00694314867373087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6.175</v>
      </c>
      <c r="J130" s="48" t="n">
        <v>185.817</v>
      </c>
      <c r="K130" s="117" t="s">
        <v>94</v>
      </c>
      <c r="M130" s="53" t="n">
        <f aca="false">+(J130-I130)/I130</f>
        <v>-0.0019229219820062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687</v>
      </c>
      <c r="J131" s="48" t="n">
        <v>158.785</v>
      </c>
      <c r="K131" s="117" t="s">
        <v>94</v>
      </c>
      <c r="M131" s="53" t="n">
        <f aca="false">+(J131-I131)/I131</f>
        <v>0.000617567916716459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61</v>
      </c>
      <c r="J132" s="48" t="n">
        <v>21.175</v>
      </c>
      <c r="K132" s="117" t="s">
        <v>94</v>
      </c>
      <c r="M132" s="53" t="n">
        <f aca="false">+(J132-I132)/I132</f>
        <v>-0.0133264992311634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5.956</v>
      </c>
      <c r="J133" s="48" t="n">
        <v>135.829</v>
      </c>
      <c r="K133" s="117" t="s">
        <v>94</v>
      </c>
      <c r="M133" s="53" t="n">
        <f aca="false">+(J133-I133)/I133</f>
        <v>-0.000934125746564927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527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1.141</v>
      </c>
      <c r="J135" s="96" t="n">
        <v>8790.879</v>
      </c>
      <c r="K135" s="117" t="s">
        <v>94</v>
      </c>
      <c r="M135" s="53" t="n">
        <f aca="false">+(J135-I135)/I135</f>
        <v>-0.00116598518305738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9.232</v>
      </c>
      <c r="J137" s="122" t="n">
        <v>79.161</v>
      </c>
      <c r="K137" s="117" t="s">
        <v>94</v>
      </c>
      <c r="M137" s="53" t="n">
        <f aca="false">+(J137-I137)/I137</f>
        <v>-0.000896102584814191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92.494</v>
      </c>
      <c r="J138" s="32" t="n">
        <v>991.732</v>
      </c>
      <c r="K138" s="117"/>
      <c r="M138" s="123" t="n">
        <f aca="false">+(J138-I138)/I138</f>
        <v>-0.000767762827785415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2.952</v>
      </c>
      <c r="J139" s="32" t="n">
        <v>5527.803</v>
      </c>
      <c r="K139" s="117"/>
      <c r="M139" s="123" t="n">
        <f aca="false">+(J139-I139)/I139</f>
        <v>-0.00273302023903515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80.281</v>
      </c>
      <c r="J140" s="48" t="n">
        <v>4988.336</v>
      </c>
      <c r="K140" s="205"/>
      <c r="L140" s="206"/>
      <c r="M140" s="207" t="n">
        <f aca="false">+(J140-I140)/I140</f>
        <v>0.00161737861779291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37</v>
      </c>
      <c r="J141" s="108" t="n">
        <v>101.441</v>
      </c>
      <c r="K141" s="210"/>
      <c r="L141" s="211"/>
      <c r="M141" s="212" t="n">
        <f aca="false">+(J141-I141)/I141</f>
        <v>0.00070040445891287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284</v>
      </c>
      <c r="J143" s="218" t="n">
        <v>111.906</v>
      </c>
      <c r="K143" s="219" t="s">
        <v>94</v>
      </c>
      <c r="L143" s="90"/>
      <c r="M143" s="220" t="n">
        <f aca="false">+(J143-I143)/I143</f>
        <v>-0.00336646361013145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1044.251</v>
      </c>
      <c r="J146" s="195" t="n">
        <v>11055.267</v>
      </c>
      <c r="K146" s="117" t="s">
        <v>94</v>
      </c>
      <c r="M146" s="53" t="n">
        <f aca="false">+(J146-I146)/I146</f>
        <v>0.000997442017570917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4:37:01Z</dcterms:created>
  <dc:creator>kyosra</dc:creator>
  <dc:description/>
  <dc:language>en-US</dc:language>
  <cp:lastModifiedBy>kyosra</cp:lastModifiedBy>
  <dcterms:modified xsi:type="dcterms:W3CDTF">2017-12-11T14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