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7</xdr:rowOff>
              </xdr:from>
              <xdr:to>
                <xdr:col>78</xdr:col>
                <xdr:colOff>-23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543</v>
      </c>
      <c r="J6" s="20" t="n">
        <v>163.5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514</v>
      </c>
      <c r="J7" s="29" t="n">
        <v>110.526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712</v>
      </c>
      <c r="J8" s="35" t="n">
        <v>94.722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61</v>
      </c>
      <c r="J10" s="41" t="n">
        <v>14.563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476</v>
      </c>
      <c r="J11" s="41" t="n">
        <v>106.487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4</v>
      </c>
      <c r="J13" s="20" t="n">
        <v>1.495</v>
      </c>
      <c r="K13" s="50" t="s">
        <v>23</v>
      </c>
      <c r="L13" s="21"/>
      <c r="M13" s="22" t="n">
        <f aca="false">+(J13-I13)/I13</f>
        <v>0.000669344042838094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073</v>
      </c>
      <c r="J14" s="54" t="n">
        <v>105.151</v>
      </c>
      <c r="K14" s="55"/>
      <c r="L14" s="56" t="n">
        <v>12769294</v>
      </c>
      <c r="M14" s="57" t="n">
        <f aca="false">+(J14-I14)/I14</f>
        <v>0.000742341039087139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96</v>
      </c>
      <c r="J16" s="20" t="n">
        <v>39.964</v>
      </c>
      <c r="K16" s="21"/>
      <c r="L16" s="21"/>
      <c r="M16" s="63" t="n">
        <f aca="false">+(J16-I16)/I16</f>
        <v>0.00010010010010004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156</v>
      </c>
      <c r="J17" s="35" t="n">
        <v>54.161</v>
      </c>
      <c r="K17" s="21"/>
      <c r="L17" s="21"/>
      <c r="M17" s="63" t="n">
        <f aca="false">+(J17-I17)/I17</f>
        <v>9.23258734028096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1.913</v>
      </c>
      <c r="J19" s="20" t="n">
        <v>131.92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9.826</v>
      </c>
      <c r="J20" s="34" t="n">
        <v>489.747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235</v>
      </c>
      <c r="J21" s="34" t="n">
        <v>118.039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8.006</v>
      </c>
      <c r="J22" s="34" t="n">
        <v>127.726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8.03</v>
      </c>
      <c r="J23" s="34" t="n">
        <v>137.826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1.539</v>
      </c>
      <c r="J24" s="34" t="n">
        <v>121.4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613</v>
      </c>
      <c r="J25" s="34" t="n">
        <v>96.342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6.217</v>
      </c>
      <c r="J26" s="34" t="n">
        <v>146.156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764</v>
      </c>
      <c r="J27" s="34" t="n">
        <v>94.544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5.627</v>
      </c>
      <c r="J28" s="84" t="n">
        <v>95.876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1.875</v>
      </c>
      <c r="J29" s="86" t="n">
        <v>141.566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47</v>
      </c>
      <c r="J30" s="84" t="n">
        <v>124.27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7.216</v>
      </c>
      <c r="J34" s="96" t="n">
        <v>96.864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1.581</v>
      </c>
      <c r="J35" s="98" t="n">
        <v>101.368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072</v>
      </c>
      <c r="J36" s="102" t="n">
        <v>19.099</v>
      </c>
      <c r="K36" s="50"/>
      <c r="L36" s="21"/>
      <c r="M36" s="22" t="n">
        <f aca="false">+(J36-I36)/I36</f>
        <v>0.00141568791946314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9.581</v>
      </c>
      <c r="J38" s="109" t="n">
        <v>1550.104</v>
      </c>
      <c r="K38" s="110" t="s">
        <v>59</v>
      </c>
      <c r="M38" s="57" t="n">
        <f aca="false">+(J38-I38)/I38</f>
        <v>0.000337510591572908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21.02</v>
      </c>
      <c r="J39" s="113" t="n">
        <v>2217.017</v>
      </c>
      <c r="K39" s="114" t="s">
        <v>61</v>
      </c>
      <c r="M39" s="57" t="n">
        <f aca="false">+(J39-I39)/I39</f>
        <v>-0.00180232505785637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1.617</v>
      </c>
      <c r="J40" s="115" t="n">
        <v>122.552</v>
      </c>
      <c r="K40" s="116" t="s">
        <v>63</v>
      </c>
      <c r="M40" s="57" t="n">
        <f aca="false">+(J40-I40)/I40</f>
        <v>0.00768806992443493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956</v>
      </c>
      <c r="J41" s="118" t="n">
        <v>111.039</v>
      </c>
      <c r="K41" s="110" t="s">
        <v>59</v>
      </c>
      <c r="M41" s="57" t="n">
        <f aca="false">+(J41-I41)/I41</f>
        <v>0.0098493943031758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867</v>
      </c>
      <c r="J42" s="119" t="n">
        <v>144.247</v>
      </c>
      <c r="K42" s="110" t="s">
        <v>59</v>
      </c>
      <c r="M42" s="57" t="n">
        <f aca="false">+(J42-I42)/I42</f>
        <v>0.00264132844919282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1.01</v>
      </c>
      <c r="J43" s="119" t="n">
        <v>152.564</v>
      </c>
      <c r="K43" s="110" t="s">
        <v>59</v>
      </c>
      <c r="M43" s="57" t="n">
        <f aca="false">+(J43-I43)/I43</f>
        <v>0.0102907092245547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385</v>
      </c>
      <c r="J44" s="118" t="n">
        <v>15.517</v>
      </c>
      <c r="K44" s="110" t="s">
        <v>59</v>
      </c>
      <c r="M44" s="57" t="n">
        <f aca="false">+(J44-I44)/I44</f>
        <v>0.00857978550536235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91.881</v>
      </c>
      <c r="J45" s="120" t="n">
        <v>5198.002</v>
      </c>
      <c r="K45" s="110" t="s">
        <v>59</v>
      </c>
      <c r="M45" s="57" t="n">
        <f aca="false">+(J45-I45)/I45</f>
        <v>0.00117895614325523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66.259</v>
      </c>
      <c r="J46" s="121" t="n">
        <v>5070.845</v>
      </c>
      <c r="K46" s="110"/>
      <c r="M46" s="57" t="n">
        <f aca="false">+(J46-I46)/I46</f>
        <v>0.000905204412170842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4</v>
      </c>
      <c r="J47" s="118" t="n">
        <v>2.462</v>
      </c>
      <c r="K47" s="110"/>
      <c r="M47" s="57" t="n">
        <f aca="false">+(J47-I47)/I47</f>
        <v>0.00901639344262305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3</v>
      </c>
      <c r="J48" s="118" t="n">
        <v>2.156</v>
      </c>
      <c r="K48" s="123" t="s">
        <v>23</v>
      </c>
      <c r="M48" s="57" t="n">
        <f aca="false">+(J48-I48)/I48</f>
        <v>0.00606626224918355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88</v>
      </c>
      <c r="J49" s="125" t="n">
        <v>1.21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8</v>
      </c>
      <c r="J50" s="28" t="n">
        <v>1.09</v>
      </c>
      <c r="K50" s="116"/>
      <c r="M50" s="126" t="n">
        <f aca="false">+(J50-I50)/I50</f>
        <v>0.00183823529411765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81</v>
      </c>
      <c r="J51" s="34" t="n">
        <v>1.084</v>
      </c>
      <c r="K51" s="116"/>
      <c r="M51" s="126" t="n">
        <f aca="false">+(J51-I51)/I51</f>
        <v>0.00277520814061065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2</v>
      </c>
      <c r="J52" s="28" t="n">
        <v>1.087</v>
      </c>
      <c r="K52" s="116"/>
      <c r="M52" s="126" t="n">
        <f aca="false">+(J52-I52)/I52</f>
        <v>0.00462107208872449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7.762</v>
      </c>
      <c r="J53" s="119" t="n">
        <v>108.804</v>
      </c>
      <c r="K53" s="116"/>
      <c r="M53" s="126" t="n">
        <f aca="false">+(J53-I53)/I53</f>
        <v>0.00966945676583584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083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7.602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15</v>
      </c>
      <c r="J56" s="93" t="n">
        <v>118.972</v>
      </c>
      <c r="K56" s="116"/>
      <c r="M56" s="126" t="n">
        <f aca="false">+(J56-I56)/I56</f>
        <v>0.000479333978051448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924</v>
      </c>
      <c r="J62" s="20" t="n">
        <v>107.935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053</v>
      </c>
      <c r="J63" s="84" t="n">
        <v>103.062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007</v>
      </c>
      <c r="J64" s="34" t="n">
        <v>105.019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077</v>
      </c>
      <c r="J65" s="28" t="n">
        <v>102.089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647</v>
      </c>
      <c r="J66" s="34" t="n">
        <v>103.66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931</v>
      </c>
      <c r="J67" s="34" t="n">
        <v>106.942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17</v>
      </c>
      <c r="J68" s="28" t="n">
        <v>104.183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855</v>
      </c>
      <c r="J69" s="34" t="n">
        <v>101.864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145</v>
      </c>
      <c r="J70" s="28" t="n">
        <v>104.154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074</v>
      </c>
      <c r="J71" s="28" t="n">
        <v>102.085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041</v>
      </c>
      <c r="J72" s="28" t="n">
        <v>104.052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106</v>
      </c>
      <c r="J73" s="34" t="n">
        <v>103.117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21</v>
      </c>
      <c r="J74" s="142" t="n">
        <v>106.222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632</v>
      </c>
      <c r="J75" s="28" t="n">
        <v>104.643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106</v>
      </c>
      <c r="J76" s="34" t="n">
        <v>103.115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122</v>
      </c>
      <c r="J77" s="34" t="n">
        <v>102.132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027</v>
      </c>
      <c r="J78" s="34" t="n">
        <v>104.037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21</v>
      </c>
      <c r="J79" s="34" t="n">
        <v>102.222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35</v>
      </c>
      <c r="J80" s="34" t="n">
        <v>103.361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058</v>
      </c>
      <c r="J81" s="28" t="n">
        <v>105.067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292</v>
      </c>
      <c r="J82" s="34" t="n">
        <v>102.304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818</v>
      </c>
      <c r="J83" s="34" t="n">
        <v>102.83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617</v>
      </c>
      <c r="J84" s="28" t="n">
        <v>104.627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178</v>
      </c>
      <c r="J85" s="35" t="n">
        <v>102.189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23</v>
      </c>
      <c r="J87" s="152" t="n">
        <v>10.524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854</v>
      </c>
      <c r="J88" s="155" t="n">
        <v>102.863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216</v>
      </c>
      <c r="J89" s="158" t="n">
        <v>103.228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431</v>
      </c>
      <c r="J90" s="162" t="n">
        <v>104.444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55</v>
      </c>
      <c r="J91" s="168" t="n">
        <v>10.456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43</v>
      </c>
      <c r="J93" s="40" t="n">
        <v>57.23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9.44</v>
      </c>
      <c r="J94" s="34" t="n">
        <v>129.436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77.701</v>
      </c>
      <c r="J95" s="113" t="n">
        <v>1380.694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687</v>
      </c>
      <c r="J96" s="34" t="n">
        <v>113.54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671</v>
      </c>
      <c r="J97" s="34" t="n">
        <v>109.393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63</v>
      </c>
      <c r="J98" s="34" t="n">
        <v>97.51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78</v>
      </c>
      <c r="J99" s="34" t="n">
        <v>17.075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4.392</v>
      </c>
      <c r="J100" s="34" t="n">
        <v>274.814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468</v>
      </c>
      <c r="J101" s="34" t="n">
        <v>29.377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28.788</v>
      </c>
      <c r="J102" s="113" t="n">
        <v>2326.573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977</v>
      </c>
      <c r="J103" s="142" t="n">
        <v>71.965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735</v>
      </c>
      <c r="J104" s="34" t="n">
        <v>54.682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2.642</v>
      </c>
      <c r="J105" s="176" t="n">
        <v>102.15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5.851</v>
      </c>
      <c r="J106" s="35" t="n">
        <v>85.289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62</v>
      </c>
      <c r="J108" s="178" t="n">
        <v>10.856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61</v>
      </c>
      <c r="J109" s="93" t="n">
        <v>11.574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4.058</v>
      </c>
      <c r="J110" s="93" t="n">
        <v>14.023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349</v>
      </c>
      <c r="J111" s="93" t="n">
        <v>12.28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699</v>
      </c>
      <c r="J112" s="93" t="n">
        <v>12.69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09</v>
      </c>
      <c r="J113" s="93" t="n">
        <v>11.407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3.019</v>
      </c>
      <c r="J114" s="93" t="n">
        <v>142.814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9.185</v>
      </c>
      <c r="J115" s="93" t="n">
        <v>139.14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241</v>
      </c>
      <c r="J116" s="93" t="n">
        <v>9.253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293</v>
      </c>
      <c r="J117" s="93" t="n">
        <v>101.096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967</v>
      </c>
      <c r="J118" s="93" t="n">
        <v>80.89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1.14</v>
      </c>
      <c r="J119" s="183" t="n">
        <v>81.048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661</v>
      </c>
      <c r="J120" s="188" t="n">
        <v>98.526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4.755</v>
      </c>
      <c r="J121" s="188" t="n">
        <v>93.978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3.508</v>
      </c>
      <c r="J122" s="54" t="n">
        <v>103.481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6.025</v>
      </c>
      <c r="J124" s="40" t="n">
        <v>116.038</v>
      </c>
      <c r="K124" s="116" t="s">
        <v>63</v>
      </c>
      <c r="M124" s="57" t="n">
        <f aca="false">+(J124-I124)/I124</f>
        <v>0.000112044817927093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2.517</v>
      </c>
      <c r="J125" s="93" t="n">
        <v>104.147</v>
      </c>
      <c r="K125" s="116" t="s">
        <v>63</v>
      </c>
      <c r="M125" s="57" t="n">
        <f aca="false">+(J125-I125)/I125</f>
        <v>0.0158998019840613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8.24</v>
      </c>
      <c r="J126" s="93" t="n">
        <v>140.162</v>
      </c>
      <c r="K126" s="193" t="s">
        <v>168</v>
      </c>
      <c r="M126" s="57" t="n">
        <f aca="false">+(J126-I126)/I126</f>
        <v>0.0139033564814815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3.797</v>
      </c>
      <c r="J127" s="34" t="n">
        <v>103.916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176" t="n">
        <v>104.074</v>
      </c>
      <c r="J128" s="176" t="n">
        <v>103.813</v>
      </c>
      <c r="K128" s="114" t="s">
        <v>61</v>
      </c>
      <c r="M128" s="57" t="n">
        <f aca="false">+(J128-I128)/I128</f>
        <v>-0.00250783096642769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196.155</v>
      </c>
      <c r="J129" s="98" t="n">
        <v>198.332</v>
      </c>
      <c r="K129" s="110" t="s">
        <v>59</v>
      </c>
      <c r="M129" s="57" t="n">
        <f aca="false">+(J129-I129)/I129</f>
        <v>0.0110983660880426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0.425</v>
      </c>
      <c r="J130" s="93" t="n">
        <v>180.646</v>
      </c>
      <c r="K130" s="110" t="s">
        <v>59</v>
      </c>
      <c r="M130" s="57" t="n">
        <f aca="false">+(J130-I130)/I130</f>
        <v>0.00122488568657323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5.606</v>
      </c>
      <c r="J131" s="93" t="n">
        <v>156.134</v>
      </c>
      <c r="K131" s="110" t="s">
        <v>59</v>
      </c>
      <c r="M131" s="57" t="n">
        <f aca="false">+(J131-I131)/I131</f>
        <v>0.00339318535274984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0.819</v>
      </c>
      <c r="J132" s="93" t="n">
        <v>21.235</v>
      </c>
      <c r="K132" s="110" t="s">
        <v>59</v>
      </c>
      <c r="M132" s="57" t="n">
        <f aca="false">+(J132-I132)/I132</f>
        <v>0.0199817474422403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542</v>
      </c>
      <c r="J133" s="93" t="n">
        <v>145.944</v>
      </c>
      <c r="K133" s="110" t="s">
        <v>59</v>
      </c>
      <c r="M133" s="57" t="n">
        <f aca="false">+(J133-I133)/I133</f>
        <v>0.00276208929381201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1.741</v>
      </c>
      <c r="J134" s="93" t="n">
        <v>121.641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881.716</v>
      </c>
      <c r="J135" s="198" t="n">
        <v>8982.314</v>
      </c>
      <c r="K135" s="110" t="s">
        <v>59</v>
      </c>
      <c r="M135" s="57" t="n">
        <f aca="false">+(J135-I135)/I135</f>
        <v>0.0113264148504636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129</v>
      </c>
      <c r="J136" s="200" t="n">
        <v>8.228</v>
      </c>
      <c r="K136" s="110" t="s">
        <v>59</v>
      </c>
      <c r="M136" s="57" t="n">
        <f aca="false">+(J136-I136)/I136</f>
        <v>0.0121786197564276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6.507</v>
      </c>
      <c r="J137" s="202" t="n">
        <v>87.322</v>
      </c>
      <c r="K137" s="110" t="s">
        <v>59</v>
      </c>
      <c r="M137" s="57" t="n">
        <f aca="false">+(J137-I137)/I137</f>
        <v>0.00942120290843513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76.243</v>
      </c>
      <c r="J138" s="142" t="n">
        <v>987.921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76.871</v>
      </c>
      <c r="J139" s="142" t="n">
        <v>5187.132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4999.748</v>
      </c>
      <c r="J140" s="211" t="n">
        <v>4997.648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3.841</v>
      </c>
      <c r="J142" s="191" t="n">
        <v>113.486</v>
      </c>
      <c r="K142" s="50" t="s">
        <v>59</v>
      </c>
      <c r="L142" s="21"/>
      <c r="M142" s="218" t="n">
        <f aca="false">+(J142-I142)/I142</f>
        <v>-0.00311838441334835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9.017</v>
      </c>
      <c r="J144" s="220" t="n">
        <v>9.004</v>
      </c>
      <c r="K144" s="110" t="s">
        <v>59</v>
      </c>
      <c r="M144" s="57" t="n">
        <f aca="false">+(J144-I144)/I144</f>
        <v>-0.00144172119330153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19.305</v>
      </c>
      <c r="J146" s="223" t="n">
        <v>10131.389</v>
      </c>
      <c r="K146" s="110" t="s">
        <v>59</v>
      </c>
      <c r="M146" s="57" t="n">
        <f aca="false">+(J146-I146)/I146</f>
        <v>0.00119415315577492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4:04:20Z</dcterms:created>
  <dc:creator>kyosra</dc:creator>
  <dc:description/>
  <dc:language>en-US</dc:language>
  <cp:lastModifiedBy>kyosra</cp:lastModifiedBy>
  <dcterms:modified xsi:type="dcterms:W3CDTF">2016-11-11T14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