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591</v>
      </c>
      <c r="J6" s="20" t="n">
        <v>157.60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84</v>
      </c>
      <c r="J7" s="28" t="n">
        <v>106.29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55</v>
      </c>
      <c r="J9" s="34" t="n">
        <v>13.95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78</v>
      </c>
      <c r="J10" s="39" t="n">
        <v>102.28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7</v>
      </c>
      <c r="J12" s="20" t="n">
        <v>1.438</v>
      </c>
      <c r="K12" s="44" t="s">
        <v>21</v>
      </c>
      <c r="L12" s="21"/>
      <c r="M12" s="22" t="n">
        <f aca="false">+(J12-I12)/I12</f>
        <v>0.00069589422407786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61</v>
      </c>
      <c r="J14" s="51" t="n">
        <v>38.565</v>
      </c>
      <c r="K14" s="21"/>
      <c r="L14" s="21"/>
      <c r="M14" s="52" t="n">
        <f aca="false">+(J14-I14)/I14</f>
        <v>0.00010373174969523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94</v>
      </c>
      <c r="J15" s="58" t="n">
        <v>52.299</v>
      </c>
      <c r="K15" s="21"/>
      <c r="L15" s="21"/>
      <c r="M15" s="52" t="n">
        <f aca="false">+(J15-I15)/I15</f>
        <v>9.5613263471957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6.485</v>
      </c>
      <c r="J17" s="51" t="n">
        <v>134.744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4.287</v>
      </c>
      <c r="J18" s="28" t="n">
        <v>508.956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286</v>
      </c>
      <c r="J19" s="28" t="n">
        <v>112.537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1.132</v>
      </c>
      <c r="J20" s="28" t="n">
        <v>120.51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685</v>
      </c>
      <c r="J21" s="28" t="n">
        <v>127.43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048</v>
      </c>
      <c r="J22" s="28" t="n">
        <v>112.654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1.184</v>
      </c>
      <c r="J23" s="28" t="n">
        <v>90.13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002</v>
      </c>
      <c r="J24" s="28" t="n">
        <v>134.4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515</v>
      </c>
      <c r="J25" s="28" t="n">
        <v>84.28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058</v>
      </c>
      <c r="J26" s="50" t="n">
        <v>97.62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686</v>
      </c>
      <c r="J27" s="77" t="n">
        <v>116.127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34</v>
      </c>
      <c r="J28" s="50" t="n">
        <v>112.7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572</v>
      </c>
      <c r="J29" s="82" t="n">
        <v>74.8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35</v>
      </c>
      <c r="J30" s="82" t="n">
        <v>102.8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217</v>
      </c>
      <c r="J31" s="82" t="n">
        <v>89.68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9.025</v>
      </c>
      <c r="J33" s="94" t="n">
        <v>1473.706</v>
      </c>
      <c r="K33" s="95" t="s">
        <v>50</v>
      </c>
      <c r="M33" s="96" t="n">
        <f aca="false">+(J33-I33)/I33</f>
        <v>-0.00359628809519798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27.354</v>
      </c>
      <c r="J34" s="100" t="n">
        <v>2310.829</v>
      </c>
      <c r="K34" s="101" t="s">
        <v>52</v>
      </c>
      <c r="M34" s="96" t="n">
        <f aca="false">+(J34-I34)/I34</f>
        <v>-0.00710033798038444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217</v>
      </c>
      <c r="J35" s="103" t="n">
        <v>107.941</v>
      </c>
      <c r="K35" s="104" t="s">
        <v>54</v>
      </c>
      <c r="M35" s="96" t="n">
        <f aca="false">+(J35-I35)/I35</f>
        <v>-0.0206501719335492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516</v>
      </c>
      <c r="J36" s="106" t="n">
        <v>103.58</v>
      </c>
      <c r="K36" s="95" t="s">
        <v>50</v>
      </c>
      <c r="M36" s="96" t="n">
        <f aca="false">+(J36-I36)/I36</f>
        <v>-0.01834792827628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639</v>
      </c>
      <c r="J37" s="106" t="n">
        <v>133.403</v>
      </c>
      <c r="K37" s="95" t="s">
        <v>50</v>
      </c>
      <c r="M37" s="96" t="n">
        <f aca="false">+(J37-I37)/I37</f>
        <v>-0.009180103833213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353</v>
      </c>
      <c r="J38" s="108" t="n">
        <v>130.334</v>
      </c>
      <c r="K38" s="95" t="s">
        <v>50</v>
      </c>
      <c r="M38" s="96" t="n">
        <f aca="false">+(J38-I38)/I38</f>
        <v>-0.015254659886817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75</v>
      </c>
      <c r="J39" s="106" t="n">
        <v>14.39</v>
      </c>
      <c r="K39" s="95" t="s">
        <v>50</v>
      </c>
      <c r="M39" s="96" t="n">
        <f aca="false">+(J39-I39)/I39</f>
        <v>-0.02440677966101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07.751</v>
      </c>
      <c r="J40" s="110" t="n">
        <v>5058.59</v>
      </c>
      <c r="K40" s="95" t="s">
        <v>50</v>
      </c>
      <c r="M40" s="96" t="n">
        <f aca="false">+(J40-I40)/I40</f>
        <v>-0.0096247839802684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31.981</v>
      </c>
      <c r="J41" s="111" t="n">
        <v>4874.611</v>
      </c>
      <c r="K41" s="95"/>
      <c r="M41" s="96" t="n">
        <f aca="false">+(J41-I41)/I41</f>
        <v>-0.01163224270328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8</v>
      </c>
      <c r="J42" s="106" t="n">
        <v>2.197</v>
      </c>
      <c r="K42" s="95"/>
      <c r="M42" s="96" t="n">
        <f aca="false">+(J42-I42)/I42</f>
        <v>-0.013913824057450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1</v>
      </c>
      <c r="J43" s="106" t="n">
        <v>1.973</v>
      </c>
      <c r="K43" s="114" t="s">
        <v>21</v>
      </c>
      <c r="M43" s="96" t="n">
        <f aca="false">+(J43-I43)/I43</f>
        <v>-0.009040683073832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4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19</v>
      </c>
      <c r="K45" s="104"/>
      <c r="M45" s="118" t="n">
        <f aca="false">+(J45-I45)/I45</f>
        <v>-0.0077896786757546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05</v>
      </c>
      <c r="K46" s="104"/>
      <c r="M46" s="118" t="n">
        <f aca="false">+(J46-I46)/I46</f>
        <v>-0.016634050880626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4</v>
      </c>
      <c r="J47" s="108" t="n">
        <v>0.987</v>
      </c>
      <c r="K47" s="104"/>
      <c r="M47" s="118" t="n">
        <f aca="false">+(J47-I47)/I47</f>
        <v>-0.0266272189349113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17" t="s">
        <v>67</v>
      </c>
      <c r="J48" s="108" t="n">
        <v>100</v>
      </c>
      <c r="K48" s="104"/>
      <c r="M48" s="118" t="e">
        <f aca="false">+(J48-I48)/I48</f>
        <v>#VALUE!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16</v>
      </c>
      <c r="J54" s="51" t="n">
        <v>108.02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363</v>
      </c>
      <c r="J55" s="50" t="n">
        <v>103.37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299</v>
      </c>
      <c r="J56" s="106" t="n">
        <v>105.3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36</v>
      </c>
      <c r="J57" s="65" t="n">
        <v>101.94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536</v>
      </c>
      <c r="J58" s="106" t="n">
        <v>103.549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02</v>
      </c>
      <c r="J59" s="28" t="n">
        <v>106.812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</v>
      </c>
      <c r="J60" s="28" t="n">
        <v>103.912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16</v>
      </c>
      <c r="J61" s="28" t="n">
        <v>102.17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665</v>
      </c>
      <c r="J62" s="65" t="n">
        <v>104.675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593</v>
      </c>
      <c r="J63" s="65" t="n">
        <v>101.604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32</v>
      </c>
      <c r="J64" s="28" t="n">
        <v>103.743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061</v>
      </c>
      <c r="J65" s="28" t="n">
        <v>103.072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081</v>
      </c>
      <c r="J66" s="28" t="n">
        <v>106.093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27</v>
      </c>
      <c r="J67" s="28" t="n">
        <v>104.938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19</v>
      </c>
      <c r="J68" s="28" t="n">
        <v>103.029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07</v>
      </c>
      <c r="J69" s="28" t="n">
        <v>102.117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26</v>
      </c>
      <c r="J70" s="28" t="n">
        <v>104.271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246</v>
      </c>
      <c r="J71" s="28" t="n">
        <v>102.263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393</v>
      </c>
      <c r="J72" s="28" t="n">
        <v>103.404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12</v>
      </c>
      <c r="J73" s="108" t="n">
        <v>104.522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218</v>
      </c>
      <c r="J74" s="28" t="n">
        <v>102.2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2.931</v>
      </c>
      <c r="J75" s="28" t="n">
        <v>102.942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13</v>
      </c>
      <c r="J76" s="65" t="n">
        <v>104.523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12</v>
      </c>
      <c r="J77" s="58" t="n">
        <v>102.023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16</v>
      </c>
      <c r="J79" s="144" t="n">
        <v>10.51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2.999</v>
      </c>
      <c r="J80" s="147" t="n">
        <v>103.01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01</v>
      </c>
      <c r="J81" s="151" t="n">
        <v>103.313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671</v>
      </c>
      <c r="J82" s="154" t="n">
        <v>102.682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092</v>
      </c>
      <c r="J83" s="154" t="n">
        <v>10.093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067</v>
      </c>
      <c r="J85" s="20" t="n">
        <v>101.141</v>
      </c>
      <c r="K85" s="166"/>
      <c r="L85" s="167" t="n">
        <v>12769294</v>
      </c>
      <c r="M85" s="96" t="n">
        <f aca="false">+(J85-I85)/I85</f>
        <v>0.000732187558748279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777</v>
      </c>
      <c r="J87" s="34" t="n">
        <v>56.315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7.219</v>
      </c>
      <c r="J88" s="28" t="n">
        <v>136.104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88.656</v>
      </c>
      <c r="J89" s="100" t="n">
        <v>1375.867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575</v>
      </c>
      <c r="J90" s="28" t="n">
        <v>109.11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697</v>
      </c>
      <c r="J91" s="28" t="n">
        <v>102.797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4.31</v>
      </c>
      <c r="J92" s="28" t="n">
        <v>83.645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777</v>
      </c>
      <c r="J93" s="28" t="n">
        <v>16.733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60.53</v>
      </c>
      <c r="J94" s="28" t="n">
        <v>258.081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238</v>
      </c>
      <c r="J95" s="28" t="n">
        <v>29.122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08.384</v>
      </c>
      <c r="J96" s="100" t="n">
        <v>2198.733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28" t="n">
        <v>67.041</v>
      </c>
      <c r="J97" s="28" t="n">
        <v>66.647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86</v>
      </c>
      <c r="J98" s="28" t="n">
        <v>53.086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522</v>
      </c>
      <c r="J99" s="28" t="n">
        <v>91.945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8" t="n">
        <v>96.972</v>
      </c>
      <c r="J100" s="178" t="n">
        <v>95.917</v>
      </c>
      <c r="K100" s="21"/>
      <c r="L100" s="21"/>
      <c r="M100" s="22"/>
      <c r="N100" s="21"/>
    </row>
    <row r="101" customFormat="false" ht="16.5" hidden="false" customHeight="false" outlineLevel="0" collapsed="false">
      <c r="B101" s="179" t="n">
        <f aca="false">B100+1</f>
        <v>83</v>
      </c>
      <c r="C101" s="180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953</v>
      </c>
      <c r="J101" s="58" t="n">
        <v>78.84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64</v>
      </c>
      <c r="J103" s="34" t="n">
        <v>10.93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734</v>
      </c>
      <c r="J104" s="82" t="n">
        <v>11.67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211</v>
      </c>
      <c r="J105" s="82" t="n">
        <v>14.077</v>
      </c>
      <c r="K105" s="21"/>
      <c r="L105" s="22"/>
      <c r="M105" s="21"/>
      <c r="N105" s="44"/>
    </row>
    <row r="106" customFormat="false" ht="17.25" hidden="false" customHeight="true" outlineLevel="0" collapsed="false">
      <c r="A106" s="181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395</v>
      </c>
      <c r="J106" s="82" t="n">
        <v>13.246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2.083</v>
      </c>
      <c r="J107" s="82" t="n">
        <v>11.967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2" t="n">
        <v>0.093</v>
      </c>
      <c r="H108" s="28" t="n">
        <v>11.559</v>
      </c>
      <c r="I108" s="82" t="n">
        <v>10.884</v>
      </c>
      <c r="J108" s="82" t="n">
        <v>10.72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87</v>
      </c>
      <c r="J109" s="82" t="n">
        <v>10.11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3" t="n">
        <v>0.318</v>
      </c>
      <c r="H110" s="28" t="n">
        <v>10.723</v>
      </c>
      <c r="I110" s="106" t="n">
        <v>10.588</v>
      </c>
      <c r="J110" s="106" t="n">
        <v>10.57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4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1</v>
      </c>
      <c r="J111" s="82" t="n">
        <v>129.14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2</v>
      </c>
      <c r="D112" s="145" t="s">
        <v>56</v>
      </c>
      <c r="E112" s="133" t="n">
        <v>39175</v>
      </c>
      <c r="F112" s="129" t="n">
        <v>42145</v>
      </c>
      <c r="G112" s="182" t="n">
        <v>2.236</v>
      </c>
      <c r="H112" s="28" t="n">
        <v>124.932</v>
      </c>
      <c r="I112" s="82" t="n">
        <v>127.115</v>
      </c>
      <c r="J112" s="82" t="n">
        <v>126.53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37</v>
      </c>
      <c r="J113" s="82" t="n">
        <v>8.74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616</v>
      </c>
      <c r="J114" s="82" t="n">
        <v>90.75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6" t="n">
        <v>0.241</v>
      </c>
      <c r="H115" s="65" t="n">
        <v>20.475</v>
      </c>
      <c r="I115" s="82" t="n">
        <v>18.048</v>
      </c>
      <c r="J115" s="82" t="n">
        <v>17.89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80.338</v>
      </c>
      <c r="J116" s="82" t="n">
        <v>75.323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2" t="n">
        <v>0.133</v>
      </c>
      <c r="H117" s="28" t="n">
        <v>79.825</v>
      </c>
      <c r="I117" s="82" t="n">
        <v>79.934</v>
      </c>
      <c r="J117" s="82" t="n">
        <v>76.748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7" t="n">
        <v>40910</v>
      </c>
      <c r="F118" s="133" t="n">
        <v>42153</v>
      </c>
      <c r="G118" s="132" t="n">
        <v>3.062</v>
      </c>
      <c r="H118" s="188" t="n">
        <v>98.109</v>
      </c>
      <c r="I118" s="189" t="n">
        <v>96.137</v>
      </c>
      <c r="J118" s="189" t="n">
        <v>96.014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904</v>
      </c>
      <c r="J121" s="198" t="n">
        <v>84.537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865</v>
      </c>
      <c r="J123" s="34" t="n">
        <v>105.522</v>
      </c>
      <c r="K123" s="104" t="s">
        <v>54</v>
      </c>
      <c r="M123" s="96" t="n">
        <f aca="false">+(J123-I123)/I123</f>
        <v>-0.0125672577551115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26</v>
      </c>
      <c r="J124" s="82" t="n">
        <v>91.909</v>
      </c>
      <c r="K124" s="104" t="s">
        <v>54</v>
      </c>
      <c r="M124" s="96" t="n">
        <f aca="false">+(J124-I124)/I124</f>
        <v>-0.0550174789224758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2" t="n">
        <v>3.275</v>
      </c>
      <c r="H125" s="28" t="n">
        <v>140.321</v>
      </c>
      <c r="I125" s="82" t="n">
        <v>129.358</v>
      </c>
      <c r="J125" s="82" t="n">
        <v>125.38</v>
      </c>
      <c r="K125" s="200" t="s">
        <v>167</v>
      </c>
      <c r="M125" s="96" t="n">
        <f aca="false">+(J125-I125)/I125</f>
        <v>-0.030751866911980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199</v>
      </c>
      <c r="J126" s="82" t="n">
        <v>9.057</v>
      </c>
      <c r="K126" s="95" t="s">
        <v>50</v>
      </c>
      <c r="M126" s="96" t="n">
        <f aca="false">+(J126-I126)/I126</f>
        <v>-0.015436460484835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7.822</v>
      </c>
      <c r="J127" s="82" t="n">
        <v>105.586</v>
      </c>
      <c r="K127" s="95" t="s">
        <v>50</v>
      </c>
      <c r="M127" s="96" t="n">
        <f aca="false">+(J127-I127)/I127</f>
        <v>-0.0207378828068484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9</v>
      </c>
      <c r="J128" s="82" t="n">
        <v>116.786</v>
      </c>
      <c r="K128" s="95" t="s">
        <v>50</v>
      </c>
      <c r="M128" s="96" t="n">
        <f aca="false">+(J128-I128)/I128</f>
        <v>-0.00097519247219849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825</v>
      </c>
      <c r="J129" s="82" t="n">
        <v>100.436</v>
      </c>
      <c r="K129" s="101" t="s">
        <v>52</v>
      </c>
      <c r="M129" s="96" t="n">
        <f aca="false">+(J129-I129)/I129</f>
        <v>-0.0038581700967021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5.816</v>
      </c>
      <c r="J130" s="82" t="n">
        <v>94.946</v>
      </c>
      <c r="K130" s="101" t="s">
        <v>52</v>
      </c>
      <c r="M130" s="96" t="n">
        <f aca="false">+(J130-I130)/I130</f>
        <v>-0.0090799031476998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2.397</v>
      </c>
      <c r="J131" s="82" t="n">
        <v>180.468</v>
      </c>
      <c r="K131" s="95" t="s">
        <v>50</v>
      </c>
      <c r="M131" s="96" t="n">
        <f aca="false">+(J131-I131)/I131</f>
        <v>-0.010575831839339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1.285</v>
      </c>
      <c r="J132" s="82" t="n">
        <v>170.45</v>
      </c>
      <c r="K132" s="95" t="s">
        <v>50</v>
      </c>
      <c r="M132" s="96" t="n">
        <f aca="false">+(J132-I132)/I132</f>
        <v>-0.00487491607554665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479</v>
      </c>
      <c r="J133" s="82" t="n">
        <v>148.068</v>
      </c>
      <c r="K133" s="95" t="s">
        <v>50</v>
      </c>
      <c r="M133" s="96" t="n">
        <f aca="false">+(J133-I133)/I133</f>
        <v>-0.00276806821166631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72.467</v>
      </c>
      <c r="J134" s="203" t="n">
        <v>12612.794</v>
      </c>
      <c r="K134" s="95" t="s">
        <v>50</v>
      </c>
      <c r="M134" s="96" t="n">
        <f aca="false">+(J134-I134)/I134</f>
        <v>-0.0047088700250709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2" t="s">
        <v>121</v>
      </c>
      <c r="H135" s="28" t="n">
        <v>18.545</v>
      </c>
      <c r="I135" s="82" t="n">
        <v>18.055</v>
      </c>
      <c r="J135" s="82" t="n">
        <v>17.582</v>
      </c>
      <c r="K135" s="95" t="s">
        <v>50</v>
      </c>
      <c r="M135" s="96" t="n">
        <f aca="false">+(J135-I135)/I135</f>
        <v>-0.026197729160897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2" t="s">
        <v>121</v>
      </c>
      <c r="H136" s="28" t="n">
        <v>134.499</v>
      </c>
      <c r="I136" s="82" t="n">
        <v>129.809</v>
      </c>
      <c r="J136" s="82" t="n">
        <v>127.597</v>
      </c>
      <c r="K136" s="95" t="s">
        <v>50</v>
      </c>
      <c r="M136" s="96" t="n">
        <f aca="false">+(J136-I136)/I136</f>
        <v>-0.01704042092613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2" t="s">
        <v>121</v>
      </c>
      <c r="H137" s="28" t="n">
        <v>104.934</v>
      </c>
      <c r="I137" s="82" t="n">
        <v>95.218</v>
      </c>
      <c r="J137" s="82" t="n">
        <v>94.289</v>
      </c>
      <c r="K137" s="109"/>
      <c r="L137" s="73"/>
      <c r="M137" s="139" t="n">
        <f aca="false">+(J137-I137)/I137</f>
        <v>-0.0097565586338717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8.757</v>
      </c>
      <c r="J138" s="82" t="n">
        <v>118.31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57.94</v>
      </c>
      <c r="J139" s="205" t="n">
        <v>8886.041</v>
      </c>
      <c r="K139" s="95" t="s">
        <v>50</v>
      </c>
      <c r="M139" s="96" t="n">
        <f aca="false">+(J139-I139)/I139</f>
        <v>0.00317240803166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314</v>
      </c>
      <c r="J140" s="119" t="n">
        <v>8.175</v>
      </c>
      <c r="K140" s="95" t="s">
        <v>50</v>
      </c>
      <c r="M140" s="96" t="n">
        <f aca="false">+(J140-I140)/I140</f>
        <v>-0.01671878758720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92.181</v>
      </c>
      <c r="J141" s="117" t="n">
        <v>91.978</v>
      </c>
      <c r="K141" s="95" t="s">
        <v>50</v>
      </c>
      <c r="M141" s="96" t="n">
        <f aca="false">+(J141-I141)/I141</f>
        <v>-0.00220218917130431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68.414</v>
      </c>
      <c r="J142" s="210" t="n">
        <v>951.634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171</v>
      </c>
      <c r="J144" s="215" t="n">
        <v>100.287</v>
      </c>
      <c r="K144" s="95" t="s">
        <v>50</v>
      </c>
      <c r="M144" s="96" t="n">
        <f aca="false">+(J144-I144)/I144</f>
        <v>-0.0087376817467456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427</v>
      </c>
      <c r="J146" s="214" t="n">
        <v>8.22</v>
      </c>
      <c r="K146" s="95" t="s">
        <v>50</v>
      </c>
      <c r="M146" s="96" t="n">
        <f aca="false">+(J146-I146)/I146</f>
        <v>-0.0245639017443929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90.387</v>
      </c>
      <c r="J147" s="215" t="n">
        <v>86.586</v>
      </c>
      <c r="K147" s="95" t="s">
        <v>50</v>
      </c>
      <c r="M147" s="96" t="n">
        <f aca="false">+(J147-I147)/I147</f>
        <v>-0.0420525075508646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4:47:13Z</dcterms:created>
  <dc:creator>kyosra</dc:creator>
  <dc:description/>
  <dc:language>en-US</dc:language>
  <cp:lastModifiedBy>kyosra</cp:lastModifiedBy>
  <dcterms:modified xsi:type="dcterms:W3CDTF">2015-11-11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