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888</v>
      </c>
      <c r="J6" s="17" t="n">
        <v>138.91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88</v>
      </c>
      <c r="J8" s="17" t="n">
        <v>12.189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8</v>
      </c>
      <c r="J12" s="32" t="n">
        <v>33.683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73</v>
      </c>
      <c r="J13" s="39" t="n">
        <v>46.076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827</v>
      </c>
      <c r="J15" s="44" t="n">
        <v>162.965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5.354</v>
      </c>
      <c r="J16" s="48" t="n">
        <v>546.512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427</v>
      </c>
      <c r="J17" s="48" t="n">
        <v>132.372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081</v>
      </c>
      <c r="J18" s="48" t="n">
        <v>126.047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08</v>
      </c>
      <c r="J19" s="48" t="n">
        <v>115.057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331</v>
      </c>
      <c r="J20" s="48" t="n">
        <v>113.297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463</v>
      </c>
      <c r="J21" s="48" t="n">
        <v>95.262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5.67</v>
      </c>
      <c r="J22" s="48" t="n">
        <v>155.836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001</v>
      </c>
      <c r="J23" s="48" t="n">
        <v>100.2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87</v>
      </c>
      <c r="J24" s="62" t="n">
        <v>102.0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77.152</v>
      </c>
      <c r="J26" s="67" t="n">
        <v>1283.2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0.832</v>
      </c>
      <c r="J27" s="67" t="n">
        <v>2201.633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738</v>
      </c>
      <c r="J28" s="71" t="n">
        <v>107.042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169</v>
      </c>
      <c r="J29" s="48" t="n">
        <v>112.20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0.362</v>
      </c>
      <c r="J30" s="48" t="n">
        <v>121.3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489</v>
      </c>
      <c r="J31" s="67" t="n">
        <v>1182.08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1.814</v>
      </c>
      <c r="J32" s="48" t="n">
        <v>123.59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419</v>
      </c>
      <c r="J33" s="48" t="n">
        <v>14.678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34.964</v>
      </c>
      <c r="J34" s="67" t="n">
        <v>5763.293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592.49</v>
      </c>
      <c r="J35" s="67" t="n">
        <v>6615.02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2</v>
      </c>
      <c r="J36" s="48" t="n">
        <v>2.24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4</v>
      </c>
      <c r="J38" s="62" t="n">
        <v>1.15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272</v>
      </c>
      <c r="J44" s="44" t="n">
        <v>107.282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12</v>
      </c>
      <c r="J45" s="48" t="n">
        <v>103.922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738</v>
      </c>
      <c r="J46" s="48" t="n">
        <v>104.747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02</v>
      </c>
      <c r="J47" s="48" t="n">
        <v>102.613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777</v>
      </c>
      <c r="J48" s="48" t="n">
        <v>102.78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768</v>
      </c>
      <c r="J49" s="48" t="n">
        <v>106.779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291</v>
      </c>
      <c r="J50" s="48" t="n">
        <v>103.30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18</v>
      </c>
      <c r="J51" s="48" t="n">
        <v>103.428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574</v>
      </c>
      <c r="J52" s="48" t="n">
        <v>103.585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094</v>
      </c>
      <c r="J53" s="48" t="n">
        <v>105.103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092</v>
      </c>
      <c r="J54" s="48" t="n">
        <v>102.103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676</v>
      </c>
      <c r="J55" s="48" t="n">
        <v>103.686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465</v>
      </c>
      <c r="J56" s="48" t="n">
        <v>103.473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148</v>
      </c>
      <c r="J57" s="48" t="n">
        <v>106.157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396</v>
      </c>
      <c r="J58" s="48" t="n">
        <v>105.405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04</v>
      </c>
      <c r="J59" s="48" t="n">
        <v>102.511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23</v>
      </c>
      <c r="J60" s="48" t="n">
        <v>102.332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76</v>
      </c>
      <c r="J61" s="48" t="n">
        <v>103.76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02</v>
      </c>
      <c r="J62" s="48" t="n">
        <v>101.912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33</v>
      </c>
      <c r="J63" s="62" t="n">
        <v>102.842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375</v>
      </c>
      <c r="J67" s="44" t="n">
        <v>103.383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049</v>
      </c>
      <c r="J68" s="48" t="n">
        <v>102.05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775</v>
      </c>
      <c r="J69" s="48" t="n">
        <v>103.784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29</v>
      </c>
      <c r="J70" s="48" t="n">
        <v>104.237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571</v>
      </c>
      <c r="J71" s="62" t="n">
        <v>101.58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68</v>
      </c>
      <c r="J73" s="44" t="n">
        <v>10.469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142</v>
      </c>
      <c r="J74" s="48" t="n">
        <v>103.151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25</v>
      </c>
      <c r="J75" s="62" t="n">
        <v>102.26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01</v>
      </c>
      <c r="J77" s="17" t="n">
        <v>101.0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811</v>
      </c>
      <c r="J79" s="44" t="n">
        <v>75.905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867</v>
      </c>
      <c r="J80" s="48" t="n">
        <v>148.104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7.948</v>
      </c>
      <c r="J81" s="67" t="n">
        <v>1469.85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9</v>
      </c>
      <c r="J82" s="48" t="n">
        <v>114.72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814</v>
      </c>
      <c r="J83" s="48" t="n">
        <v>116.6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912</v>
      </c>
      <c r="J84" s="48" t="n">
        <v>90.844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69</v>
      </c>
      <c r="J85" s="48" t="n">
        <v>16.28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1.255</v>
      </c>
      <c r="J86" s="48" t="n">
        <v>270.561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951</v>
      </c>
      <c r="J87" s="48" t="n">
        <v>46.775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2.987</v>
      </c>
      <c r="J88" s="67" t="n">
        <v>2384.088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333</v>
      </c>
      <c r="J89" s="48" t="n">
        <v>79.412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151</v>
      </c>
      <c r="J90" s="48" t="n">
        <v>58.218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953</v>
      </c>
      <c r="J91" s="48" t="n">
        <v>101.947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838</v>
      </c>
      <c r="J92" s="48" t="n">
        <v>111.765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559</v>
      </c>
      <c r="J93" s="62" t="n">
        <v>104.44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09</v>
      </c>
      <c r="J95" s="44" t="n">
        <v>11.705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1</v>
      </c>
      <c r="J96" s="48" t="n">
        <v>12.716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34</v>
      </c>
      <c r="J97" s="48" t="n">
        <v>17.046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75</v>
      </c>
      <c r="J98" s="48" t="n">
        <v>16.99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26</v>
      </c>
      <c r="J99" s="48" t="n">
        <v>11.936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61</v>
      </c>
      <c r="J100" s="48" t="n">
        <v>10.06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4</v>
      </c>
      <c r="J101" s="48" t="n">
        <v>10.065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5</v>
      </c>
      <c r="J102" s="48" t="n">
        <v>10.066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931</v>
      </c>
      <c r="J103" s="48" t="n">
        <v>124.803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319</v>
      </c>
      <c r="J104" s="48" t="n">
        <v>123.29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26</v>
      </c>
      <c r="J105" s="48" t="n">
        <v>10.237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418</v>
      </c>
      <c r="J106" s="48" t="n">
        <v>118.229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77</v>
      </c>
      <c r="J107" s="48" t="n">
        <v>19.662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5.69</v>
      </c>
      <c r="J108" s="48" t="n">
        <v>105.77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5.726</v>
      </c>
      <c r="J109" s="39" t="n">
        <v>105.744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639</v>
      </c>
      <c r="J111" s="44" t="n">
        <v>98.812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6.203</v>
      </c>
      <c r="J112" s="48" t="n">
        <v>107.01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1.557</v>
      </c>
      <c r="J113" s="48" t="n">
        <v>143.167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333</v>
      </c>
      <c r="J114" s="48" t="n">
        <v>10.421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2.701</v>
      </c>
      <c r="J115" s="48" t="n">
        <v>114.19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144</v>
      </c>
      <c r="J116" s="48" t="n">
        <v>113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331</v>
      </c>
      <c r="J117" s="48" t="n">
        <v>102.4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882</v>
      </c>
      <c r="J118" s="48" t="n">
        <v>101.91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203</v>
      </c>
      <c r="J119" s="48" t="n">
        <v>184.476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15</v>
      </c>
      <c r="J120" s="48" t="n">
        <v>164.52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681</v>
      </c>
      <c r="J121" s="48" t="n">
        <v>142.16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56.333</v>
      </c>
      <c r="J122" s="67" t="n">
        <v>10049.88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8.461</v>
      </c>
      <c r="J123" s="48" t="n">
        <v>200.458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294</v>
      </c>
      <c r="J124" s="48" t="n">
        <v>134.779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79.176</v>
      </c>
      <c r="J125" s="67" t="n">
        <v>1510.247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27</v>
      </c>
      <c r="J126" s="48" t="n">
        <v>105.504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326</v>
      </c>
      <c r="J127" s="48" t="n">
        <v>98.98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3.657</v>
      </c>
      <c r="J128" s="48" t="n">
        <v>115.09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174.295</v>
      </c>
      <c r="J129" s="141" t="n">
        <v>10205.551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28:29Z</dcterms:created>
  <dc:creator>bamel</dc:creator>
  <dc:description/>
  <dc:language>en-US</dc:language>
  <cp:lastModifiedBy>bamel</cp:lastModifiedBy>
  <dcterms:modified xsi:type="dcterms:W3CDTF">2011-11-11T1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