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-2018" sheetId="1" state="visible" r:id="rId2"/>
  </sheets>
  <definedNames>
    <definedName function="false" hidden="false" localSheetId="0" name="_xlnm.Print_Area" vbProcedure="false">'11-10-2018'!$B$1:$N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99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9.86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6.99</v>
      </c>
      <c r="J6" s="22" t="n">
        <v>177.014</v>
      </c>
      <c r="K6" s="23"/>
      <c r="L6" s="23"/>
      <c r="M6" s="24"/>
      <c r="N6" s="23"/>
      <c r="O6" s="25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20.343</v>
      </c>
      <c r="J7" s="33" t="n">
        <v>120.36</v>
      </c>
      <c r="K7" s="23"/>
      <c r="L7" s="23"/>
      <c r="M7" s="24"/>
      <c r="N7" s="23"/>
      <c r="O7" s="25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2.487</v>
      </c>
      <c r="J8" s="33" t="n">
        <v>102.5</v>
      </c>
      <c r="K8" s="23"/>
      <c r="L8" s="23"/>
      <c r="M8" s="24"/>
      <c r="N8" s="23"/>
      <c r="O8" s="25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5.454</v>
      </c>
      <c r="J9" s="33" t="n">
        <v>105.472</v>
      </c>
      <c r="K9" s="23"/>
      <c r="L9" s="23"/>
      <c r="M9" s="24"/>
      <c r="N9" s="23"/>
      <c r="O9" s="25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35"/>
      <c r="H10" s="21" t="n">
        <v>102.288</v>
      </c>
      <c r="I10" s="33" t="n">
        <v>105.863</v>
      </c>
      <c r="J10" s="33" t="n">
        <v>105.877</v>
      </c>
      <c r="K10" s="23"/>
      <c r="L10" s="23"/>
      <c r="M10" s="24"/>
      <c r="N10" s="23"/>
      <c r="O10" s="25"/>
    </row>
    <row r="11" customFormat="false" ht="17.25" hidden="false" customHeight="true" outlineLevel="0" collapsed="false">
      <c r="B11" s="26" t="n">
        <f aca="false">1+B10</f>
        <v>6</v>
      </c>
      <c r="C11" s="37" t="s">
        <v>19</v>
      </c>
      <c r="D11" s="40" t="s">
        <v>20</v>
      </c>
      <c r="E11" s="38" t="n">
        <v>43370</v>
      </c>
      <c r="F11" s="41"/>
      <c r="G11" s="42"/>
      <c r="H11" s="21" t="s">
        <v>21</v>
      </c>
      <c r="I11" s="33" t="n">
        <v>100.135</v>
      </c>
      <c r="J11" s="33" t="n">
        <v>100.142</v>
      </c>
      <c r="K11" s="23"/>
      <c r="L11" s="23"/>
      <c r="M11" s="24"/>
      <c r="N11" s="23"/>
      <c r="O11" s="25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  <c r="O12" s="25"/>
    </row>
    <row r="13" customFormat="false" ht="18" hidden="false" customHeight="true" outlineLevel="0" collapsed="false">
      <c r="B13" s="43" t="n">
        <v>7</v>
      </c>
      <c r="C13" s="44" t="s">
        <v>23</v>
      </c>
      <c r="D13" s="45" t="s">
        <v>24</v>
      </c>
      <c r="E13" s="46" t="n">
        <v>39084</v>
      </c>
      <c r="F13" s="47"/>
      <c r="G13" s="48"/>
      <c r="H13" s="49" t="n">
        <v>15.246</v>
      </c>
      <c r="I13" s="50" t="n">
        <v>15.793</v>
      </c>
      <c r="J13" s="50" t="n">
        <v>15.795</v>
      </c>
      <c r="K13" s="23"/>
      <c r="L13" s="23"/>
      <c r="M13" s="24"/>
      <c r="N13" s="23"/>
      <c r="O13" s="25"/>
    </row>
    <row r="14" s="23" customFormat="true" ht="18" hidden="false" customHeight="true" outlineLevel="0" collapsed="false">
      <c r="B14" s="26" t="n">
        <v>8</v>
      </c>
      <c r="C14" s="27" t="s">
        <v>25</v>
      </c>
      <c r="D14" s="34" t="s">
        <v>26</v>
      </c>
      <c r="E14" s="51" t="n">
        <v>42003</v>
      </c>
      <c r="F14" s="52"/>
      <c r="G14" s="53"/>
      <c r="H14" s="54" t="n">
        <v>111.464</v>
      </c>
      <c r="I14" s="32" t="n">
        <v>115.466</v>
      </c>
      <c r="J14" s="32" t="n">
        <v>115.481</v>
      </c>
      <c r="M14" s="24"/>
      <c r="O14" s="25"/>
    </row>
    <row r="15" s="23" customFormat="true" ht="18" hidden="false" customHeight="true" outlineLevel="0" collapsed="false">
      <c r="B15" s="26" t="n">
        <v>9</v>
      </c>
      <c r="C15" s="27" t="s">
        <v>27</v>
      </c>
      <c r="D15" s="55" t="s">
        <v>28</v>
      </c>
      <c r="E15" s="29" t="n">
        <v>39503</v>
      </c>
      <c r="F15" s="30"/>
      <c r="G15" s="35"/>
      <c r="H15" s="32" t="n">
        <v>1.097</v>
      </c>
      <c r="I15" s="32" t="n">
        <v>1.128</v>
      </c>
      <c r="J15" s="32" t="n">
        <v>1.128</v>
      </c>
      <c r="K15" s="56"/>
      <c r="L15" s="57"/>
      <c r="M15" s="24"/>
      <c r="O15" s="25"/>
    </row>
    <row r="16" customFormat="false" ht="17.25" hidden="false" customHeight="true" outlineLevel="0" collapsed="false">
      <c r="B16" s="15" t="n">
        <v>10</v>
      </c>
      <c r="C16" s="58" t="s">
        <v>29</v>
      </c>
      <c r="D16" s="17" t="s">
        <v>30</v>
      </c>
      <c r="E16" s="59" t="n">
        <v>43054</v>
      </c>
      <c r="F16" s="60"/>
      <c r="G16" s="61"/>
      <c r="H16" s="62" t="n">
        <v>100.541</v>
      </c>
      <c r="I16" s="63" t="n">
        <v>104.081</v>
      </c>
      <c r="J16" s="63" t="n">
        <v>104.096</v>
      </c>
      <c r="K16" s="23"/>
      <c r="L16" s="23"/>
      <c r="M16" s="24"/>
      <c r="N16" s="23"/>
      <c r="O16" s="25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4"/>
      <c r="N17" s="23"/>
      <c r="O17" s="25"/>
    </row>
    <row r="18" customFormat="false" ht="18" hidden="false" customHeight="true" outlineLevel="0" collapsed="false">
      <c r="B18" s="65" t="n">
        <v>11</v>
      </c>
      <c r="C18" s="66" t="s">
        <v>32</v>
      </c>
      <c r="D18" s="45" t="s">
        <v>33</v>
      </c>
      <c r="E18" s="46" t="n">
        <v>38740</v>
      </c>
      <c r="F18" s="47"/>
      <c r="G18" s="67"/>
      <c r="H18" s="68" t="n">
        <v>1.568</v>
      </c>
      <c r="I18" s="68" t="n">
        <v>1.626</v>
      </c>
      <c r="J18" s="68" t="n">
        <v>1.627</v>
      </c>
      <c r="K18" s="57" t="s">
        <v>34</v>
      </c>
      <c r="L18" s="23"/>
      <c r="M18" s="24" t="n">
        <f aca="false">+(J18-I18)/I18</f>
        <v>0.00061500615006157</v>
      </c>
      <c r="N18" s="23"/>
      <c r="O18" s="25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9"/>
      <c r="N19" s="23"/>
      <c r="O19" s="25"/>
    </row>
    <row r="20" customFormat="false" ht="17.25" hidden="false" customHeight="true" outlineLevel="0" collapsed="false">
      <c r="B20" s="70" t="n">
        <v>12</v>
      </c>
      <c r="C20" s="71" t="s">
        <v>36</v>
      </c>
      <c r="D20" s="40" t="s">
        <v>37</v>
      </c>
      <c r="E20" s="46" t="n">
        <v>33878</v>
      </c>
      <c r="F20" s="47"/>
      <c r="G20" s="72"/>
      <c r="H20" s="68" t="n">
        <v>41.547</v>
      </c>
      <c r="I20" s="68" t="n">
        <v>42.847</v>
      </c>
      <c r="J20" s="68" t="n">
        <v>42.852</v>
      </c>
      <c r="K20" s="23"/>
      <c r="L20" s="23"/>
      <c r="M20" s="73"/>
      <c r="N20" s="23"/>
      <c r="O20" s="25"/>
    </row>
    <row r="21" customFormat="false" ht="17.25" hidden="false" customHeight="true" outlineLevel="0" collapsed="false">
      <c r="B21" s="74" t="n">
        <f aca="false">B20+1</f>
        <v>13</v>
      </c>
      <c r="C21" s="75" t="s">
        <v>38</v>
      </c>
      <c r="D21" s="34" t="s">
        <v>10</v>
      </c>
      <c r="E21" s="51" t="n">
        <v>34106</v>
      </c>
      <c r="F21" s="52"/>
      <c r="G21" s="76"/>
      <c r="H21" s="36" t="n">
        <v>56.21</v>
      </c>
      <c r="I21" s="36" t="n">
        <v>57.862</v>
      </c>
      <c r="J21" s="36" t="n">
        <v>57.868</v>
      </c>
      <c r="K21" s="23"/>
      <c r="L21" s="23"/>
      <c r="M21" s="73"/>
      <c r="N21" s="23"/>
      <c r="O21" s="25"/>
    </row>
    <row r="22" customFormat="false" ht="17.25" hidden="false" customHeight="true" outlineLevel="0" collapsed="false">
      <c r="B22" s="74" t="n">
        <f aca="false">B21+1</f>
        <v>14</v>
      </c>
      <c r="C22" s="27" t="s">
        <v>39</v>
      </c>
      <c r="D22" s="77" t="s">
        <v>12</v>
      </c>
      <c r="E22" s="29" t="n">
        <v>34449</v>
      </c>
      <c r="F22" s="30"/>
      <c r="G22" s="35"/>
      <c r="H22" s="32" t="n">
        <v>120.343</v>
      </c>
      <c r="I22" s="32" t="n">
        <v>126.459</v>
      </c>
      <c r="J22" s="32" t="n">
        <v>126.54</v>
      </c>
      <c r="K22" s="23"/>
      <c r="L22" s="23"/>
      <c r="M22" s="24"/>
      <c r="N22" s="23"/>
      <c r="O22" s="25"/>
    </row>
    <row r="23" customFormat="false" ht="17.25" hidden="false" customHeight="true" outlineLevel="0" collapsed="false">
      <c r="B23" s="78" t="n">
        <f aca="false">B22+1</f>
        <v>15</v>
      </c>
      <c r="C23" s="79" t="s">
        <v>40</v>
      </c>
      <c r="D23" s="77" t="s">
        <v>12</v>
      </c>
      <c r="E23" s="80" t="n">
        <v>681</v>
      </c>
      <c r="F23" s="81"/>
      <c r="G23" s="82"/>
      <c r="H23" s="32" t="n">
        <v>116.387</v>
      </c>
      <c r="I23" s="32" t="n">
        <v>120.503</v>
      </c>
      <c r="J23" s="32" t="n">
        <v>120.746</v>
      </c>
      <c r="K23" s="23"/>
      <c r="L23" s="23"/>
      <c r="M23" s="24"/>
      <c r="N23" s="23"/>
      <c r="O23" s="25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3"/>
      <c r="L24" s="83"/>
      <c r="M24" s="84"/>
      <c r="N24" s="83"/>
      <c r="O24" s="25"/>
    </row>
    <row r="25" customFormat="false" ht="18" hidden="false" customHeight="true" outlineLevel="0" collapsed="false">
      <c r="B25" s="70" t="n">
        <v>16</v>
      </c>
      <c r="C25" s="85" t="s">
        <v>42</v>
      </c>
      <c r="D25" s="86" t="s">
        <v>43</v>
      </c>
      <c r="E25" s="87" t="n">
        <v>39540</v>
      </c>
      <c r="F25" s="88"/>
      <c r="G25" s="89"/>
      <c r="H25" s="68" t="n">
        <v>141.802</v>
      </c>
      <c r="I25" s="50" t="n">
        <v>158.413</v>
      </c>
      <c r="J25" s="50" t="n">
        <v>158.333</v>
      </c>
      <c r="K25" s="23"/>
      <c r="L25" s="23"/>
      <c r="M25" s="24"/>
      <c r="N25" s="23"/>
      <c r="O25" s="25"/>
    </row>
    <row r="26" s="23" customFormat="true" ht="16.5" hidden="false" customHeight="true" outlineLevel="0" collapsed="false">
      <c r="B26" s="74" t="n">
        <f aca="false">B25+1</f>
        <v>17</v>
      </c>
      <c r="C26" s="90" t="s">
        <v>44</v>
      </c>
      <c r="D26" s="86" t="s">
        <v>43</v>
      </c>
      <c r="E26" s="91" t="n">
        <v>39540</v>
      </c>
      <c r="F26" s="92"/>
      <c r="G26" s="93"/>
      <c r="H26" s="32" t="n">
        <v>524.819</v>
      </c>
      <c r="I26" s="32" t="n">
        <v>586.57</v>
      </c>
      <c r="J26" s="32" t="n">
        <v>586.571</v>
      </c>
      <c r="M26" s="24"/>
      <c r="O26" s="25"/>
    </row>
    <row r="27" customFormat="false" ht="17.25" hidden="false" customHeight="true" outlineLevel="0" collapsed="false">
      <c r="B27" s="74" t="n">
        <f aca="false">B26+1</f>
        <v>18</v>
      </c>
      <c r="C27" s="90" t="s">
        <v>45</v>
      </c>
      <c r="D27" s="34" t="s">
        <v>46</v>
      </c>
      <c r="E27" s="91" t="n">
        <v>39736</v>
      </c>
      <c r="F27" s="92"/>
      <c r="G27" s="94"/>
      <c r="H27" s="32" t="n">
        <v>122.909</v>
      </c>
      <c r="I27" s="33" t="n">
        <v>132.578</v>
      </c>
      <c r="J27" s="33" t="n">
        <v>132.352</v>
      </c>
      <c r="K27" s="23"/>
      <c r="L27" s="23"/>
      <c r="M27" s="24"/>
      <c r="N27" s="23"/>
      <c r="O27" s="25"/>
    </row>
    <row r="28" s="95" customFormat="true" ht="17.25" hidden="false" customHeight="true" outlineLevel="0" collapsed="false">
      <c r="B28" s="74" t="n">
        <f aca="false">B27+1</f>
        <v>19</v>
      </c>
      <c r="C28" s="90" t="s">
        <v>47</v>
      </c>
      <c r="D28" s="34" t="s">
        <v>46</v>
      </c>
      <c r="E28" s="91" t="n">
        <v>39736</v>
      </c>
      <c r="F28" s="92"/>
      <c r="G28" s="94"/>
      <c r="H28" s="32" t="n">
        <v>133.083</v>
      </c>
      <c r="I28" s="96" t="n">
        <v>137.871</v>
      </c>
      <c r="J28" s="96" t="n">
        <v>137.654</v>
      </c>
      <c r="K28" s="23"/>
      <c r="L28" s="23"/>
      <c r="M28" s="24"/>
      <c r="N28" s="23"/>
      <c r="O28" s="25"/>
    </row>
    <row r="29" customFormat="false" ht="17.25" hidden="false" customHeight="true" outlineLevel="0" collapsed="false">
      <c r="B29" s="74" t="n">
        <f aca="false">B28+1</f>
        <v>20</v>
      </c>
      <c r="C29" s="90" t="s">
        <v>48</v>
      </c>
      <c r="D29" s="97" t="s">
        <v>46</v>
      </c>
      <c r="E29" s="91" t="n">
        <v>39736</v>
      </c>
      <c r="F29" s="92"/>
      <c r="G29" s="94"/>
      <c r="H29" s="32" t="n">
        <v>140.747</v>
      </c>
      <c r="I29" s="33" t="n">
        <v>138.021</v>
      </c>
      <c r="J29" s="33" t="n">
        <v>137.528</v>
      </c>
      <c r="K29" s="23"/>
      <c r="L29" s="23"/>
      <c r="M29" s="24"/>
      <c r="N29" s="23"/>
      <c r="O29" s="25"/>
    </row>
    <row r="30" customFormat="false" ht="15.75" hidden="false" customHeight="true" outlineLevel="0" collapsed="false">
      <c r="B30" s="74" t="n">
        <f aca="false">B29+1</f>
        <v>21</v>
      </c>
      <c r="C30" s="90" t="s">
        <v>49</v>
      </c>
      <c r="D30" s="34" t="s">
        <v>46</v>
      </c>
      <c r="E30" s="91" t="n">
        <v>39951</v>
      </c>
      <c r="F30" s="92"/>
      <c r="G30" s="94"/>
      <c r="H30" s="32" t="n">
        <v>125.763</v>
      </c>
      <c r="I30" s="33" t="n">
        <v>114.931</v>
      </c>
      <c r="J30" s="33" t="n">
        <v>114.069</v>
      </c>
      <c r="K30" s="23"/>
      <c r="L30" s="23"/>
      <c r="M30" s="24"/>
      <c r="N30" s="23"/>
      <c r="O30" s="25"/>
    </row>
    <row r="31" customFormat="false" ht="17.25" hidden="false" customHeight="true" outlineLevel="0" collapsed="false">
      <c r="B31" s="74" t="n">
        <f aca="false">B30+1</f>
        <v>22</v>
      </c>
      <c r="C31" s="37" t="s">
        <v>50</v>
      </c>
      <c r="D31" s="34" t="s">
        <v>46</v>
      </c>
      <c r="E31" s="91" t="n">
        <v>40109</v>
      </c>
      <c r="F31" s="92"/>
      <c r="G31" s="94"/>
      <c r="H31" s="32" t="n">
        <v>107.962</v>
      </c>
      <c r="I31" s="33" t="n">
        <v>121.505</v>
      </c>
      <c r="J31" s="33" t="n">
        <v>121.529</v>
      </c>
      <c r="K31" s="23"/>
      <c r="L31" s="23"/>
      <c r="M31" s="24"/>
      <c r="N31" s="23"/>
      <c r="O31" s="25"/>
    </row>
    <row r="32" customFormat="false" ht="17.25" hidden="false" customHeight="true" outlineLevel="0" collapsed="false">
      <c r="B32" s="74" t="n">
        <f aca="false">B31+1</f>
        <v>23</v>
      </c>
      <c r="C32" s="37" t="s">
        <v>51</v>
      </c>
      <c r="D32" s="34" t="s">
        <v>30</v>
      </c>
      <c r="E32" s="91" t="n">
        <v>39657</v>
      </c>
      <c r="F32" s="92"/>
      <c r="G32" s="94"/>
      <c r="H32" s="32" t="n">
        <v>159.796</v>
      </c>
      <c r="I32" s="33" t="n">
        <v>177.51</v>
      </c>
      <c r="J32" s="33" t="n">
        <v>177.402</v>
      </c>
      <c r="K32" s="23"/>
      <c r="L32" s="23"/>
      <c r="M32" s="24"/>
      <c r="N32" s="23"/>
      <c r="O32" s="25"/>
    </row>
    <row r="33" customFormat="false" ht="17.25" hidden="false" customHeight="true" outlineLevel="0" collapsed="false">
      <c r="B33" s="74" t="n">
        <f aca="false">B32+1</f>
        <v>24</v>
      </c>
      <c r="C33" s="98" t="s">
        <v>52</v>
      </c>
      <c r="D33" s="34" t="s">
        <v>10</v>
      </c>
      <c r="E33" s="91" t="n">
        <v>40427</v>
      </c>
      <c r="F33" s="92"/>
      <c r="G33" s="99"/>
      <c r="H33" s="36" t="n">
        <v>92.784</v>
      </c>
      <c r="I33" s="33" t="n">
        <v>98.249</v>
      </c>
      <c r="J33" s="33" t="n">
        <v>98.427</v>
      </c>
      <c r="K33" s="23"/>
      <c r="L33" s="23"/>
      <c r="M33" s="24"/>
      <c r="N33" s="23"/>
      <c r="O33" s="25"/>
    </row>
    <row r="34" customFormat="false" ht="17.25" hidden="false" customHeight="true" outlineLevel="0" collapsed="false">
      <c r="B34" s="74" t="n">
        <f aca="false">B33+1</f>
        <v>25</v>
      </c>
      <c r="C34" s="90" t="s">
        <v>53</v>
      </c>
      <c r="D34" s="97" t="s">
        <v>10</v>
      </c>
      <c r="E34" s="91" t="s">
        <v>54</v>
      </c>
      <c r="F34" s="92"/>
      <c r="G34" s="99"/>
      <c r="H34" s="100" t="n">
        <v>99.333</v>
      </c>
      <c r="I34" s="33" t="n">
        <v>108.642</v>
      </c>
      <c r="J34" s="33" t="n">
        <v>108.731</v>
      </c>
      <c r="K34" s="23"/>
      <c r="L34" s="23"/>
      <c r="M34" s="24"/>
      <c r="N34" s="23"/>
      <c r="O34" s="25"/>
    </row>
    <row r="35" s="23" customFormat="true" ht="17.25" hidden="false" customHeight="true" outlineLevel="0" collapsed="false">
      <c r="B35" s="74" t="n">
        <f aca="false">B34+1</f>
        <v>26</v>
      </c>
      <c r="C35" s="90" t="s">
        <v>55</v>
      </c>
      <c r="D35" s="97" t="s">
        <v>26</v>
      </c>
      <c r="E35" s="91" t="n">
        <v>42003</v>
      </c>
      <c r="F35" s="92"/>
      <c r="G35" s="101"/>
      <c r="H35" s="102" t="n">
        <v>150.521</v>
      </c>
      <c r="I35" s="33" t="n">
        <v>173.451</v>
      </c>
      <c r="J35" s="33" t="n">
        <v>173.576</v>
      </c>
      <c r="M35" s="24"/>
      <c r="O35" s="25"/>
    </row>
    <row r="36" s="23" customFormat="true" ht="15" hidden="false" customHeight="true" outlineLevel="0" collapsed="false">
      <c r="B36" s="74" t="n">
        <f aca="false">B35+1</f>
        <v>27</v>
      </c>
      <c r="C36" s="37" t="s">
        <v>56</v>
      </c>
      <c r="D36" s="103" t="s">
        <v>26</v>
      </c>
      <c r="E36" s="104" t="s">
        <v>57</v>
      </c>
      <c r="F36" s="92"/>
      <c r="G36" s="105"/>
      <c r="H36" s="32" t="n">
        <v>134.034</v>
      </c>
      <c r="I36" s="32" t="n">
        <v>151.556</v>
      </c>
      <c r="J36" s="32" t="n">
        <v>151.675</v>
      </c>
      <c r="M36" s="24"/>
      <c r="O36" s="25"/>
    </row>
    <row r="37" customFormat="false" ht="15" hidden="false" customHeight="true" outlineLevel="0" collapsed="false">
      <c r="B37" s="74" t="n">
        <f aca="false">B36+1</f>
        <v>28</v>
      </c>
      <c r="C37" s="85" t="s">
        <v>58</v>
      </c>
      <c r="D37" s="34" t="s">
        <v>59</v>
      </c>
      <c r="E37" s="29" t="n">
        <v>42356</v>
      </c>
      <c r="F37" s="30"/>
      <c r="G37" s="106"/>
      <c r="H37" s="107" t="n">
        <v>104.465</v>
      </c>
      <c r="I37" s="33" t="n">
        <v>111.678</v>
      </c>
      <c r="J37" s="33" t="n">
        <v>111.103</v>
      </c>
      <c r="K37" s="23"/>
      <c r="L37" s="23"/>
      <c r="M37" s="24"/>
      <c r="N37" s="23"/>
      <c r="O37" s="25"/>
    </row>
    <row r="38" customFormat="false" ht="15" hidden="false" customHeight="true" outlineLevel="0" collapsed="false">
      <c r="B38" s="74" t="n">
        <f aca="false">B37+1</f>
        <v>29</v>
      </c>
      <c r="C38" s="37" t="s">
        <v>60</v>
      </c>
      <c r="D38" s="34" t="s">
        <v>59</v>
      </c>
      <c r="E38" s="29" t="n">
        <v>40690</v>
      </c>
      <c r="F38" s="30"/>
      <c r="G38" s="108"/>
      <c r="H38" s="109" t="n">
        <v>107.196</v>
      </c>
      <c r="I38" s="33" t="n">
        <v>121.946</v>
      </c>
      <c r="J38" s="33" t="n">
        <v>120.879</v>
      </c>
      <c r="K38" s="23"/>
      <c r="L38" s="23"/>
      <c r="M38" s="24"/>
      <c r="N38" s="23"/>
      <c r="O38" s="25"/>
    </row>
    <row r="39" customFormat="false" ht="15" hidden="false" customHeight="true" outlineLevel="0" collapsed="false">
      <c r="B39" s="74" t="n">
        <f aca="false">B38+1</f>
        <v>30</v>
      </c>
      <c r="C39" s="110" t="s">
        <v>61</v>
      </c>
      <c r="D39" s="111" t="s">
        <v>10</v>
      </c>
      <c r="E39" s="80" t="n">
        <v>39237</v>
      </c>
      <c r="F39" s="81"/>
      <c r="G39" s="112"/>
      <c r="H39" s="113" t="n">
        <v>21.155</v>
      </c>
      <c r="I39" s="63" t="n">
        <v>23.881</v>
      </c>
      <c r="J39" s="63" t="n">
        <v>23.923</v>
      </c>
      <c r="K39" s="57"/>
      <c r="L39" s="23"/>
      <c r="M39" s="24"/>
      <c r="N39" s="23"/>
      <c r="O39" s="25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4"/>
      <c r="O40" s="25"/>
    </row>
    <row r="41" customFormat="false" ht="17.25" hidden="false" customHeight="true" outlineLevel="0" collapsed="false">
      <c r="B41" s="70" t="n">
        <v>31</v>
      </c>
      <c r="C41" s="27" t="s">
        <v>63</v>
      </c>
      <c r="D41" s="86" t="s">
        <v>43</v>
      </c>
      <c r="E41" s="51" t="n">
        <v>38022</v>
      </c>
      <c r="F41" s="52"/>
      <c r="G41" s="115"/>
      <c r="H41" s="68" t="n">
        <v>2318.238</v>
      </c>
      <c r="I41" s="116" t="n">
        <v>2329.255</v>
      </c>
      <c r="J41" s="116" t="n">
        <v>2300.852</v>
      </c>
      <c r="K41" s="117" t="s">
        <v>64</v>
      </c>
      <c r="M41" s="118" t="n">
        <f aca="false">+(J41-I41)/I41</f>
        <v>-0.0121940277041373</v>
      </c>
      <c r="O41" s="25"/>
    </row>
    <row r="42" customFormat="false" ht="17.25" hidden="false" customHeight="true" outlineLevel="0" collapsed="false">
      <c r="B42" s="70" t="n">
        <f aca="false">B41+1</f>
        <v>32</v>
      </c>
      <c r="C42" s="37" t="s">
        <v>65</v>
      </c>
      <c r="D42" s="34" t="s">
        <v>66</v>
      </c>
      <c r="E42" s="51" t="n">
        <v>39745</v>
      </c>
      <c r="F42" s="52"/>
      <c r="G42" s="119"/>
      <c r="H42" s="32" t="n">
        <v>118.554</v>
      </c>
      <c r="I42" s="32" t="n">
        <v>134.174</v>
      </c>
      <c r="J42" s="32" t="n">
        <v>132.053</v>
      </c>
      <c r="K42" s="57" t="s">
        <v>67</v>
      </c>
      <c r="L42" s="23"/>
      <c r="M42" s="24" t="e">
        <f aca="false">+(#REF!-#REF!)/#REF!</f>
        <v>#REF!</v>
      </c>
      <c r="N42" s="23"/>
      <c r="O42" s="25"/>
    </row>
    <row r="43" customFormat="false" ht="17.25" hidden="false" customHeight="true" outlineLevel="0" collapsed="false">
      <c r="B43" s="70" t="n">
        <f aca="false">+B42+1</f>
        <v>33</v>
      </c>
      <c r="C43" s="37" t="s">
        <v>68</v>
      </c>
      <c r="D43" s="34" t="s">
        <v>66</v>
      </c>
      <c r="E43" s="51" t="n">
        <v>39748</v>
      </c>
      <c r="F43" s="52"/>
      <c r="G43" s="115"/>
      <c r="H43" s="22" t="n">
        <v>153.314</v>
      </c>
      <c r="I43" s="33" t="n">
        <v>164.82</v>
      </c>
      <c r="J43" s="33" t="n">
        <v>163.376</v>
      </c>
      <c r="K43" s="120" t="s">
        <v>67</v>
      </c>
      <c r="M43" s="118" t="e">
        <f aca="false">+(#REF!-#REF!)/#REF!</f>
        <v>#REF!</v>
      </c>
      <c r="O43" s="25"/>
    </row>
    <row r="44" customFormat="false" ht="17.25" hidden="false" customHeight="true" outlineLevel="0" collapsed="false">
      <c r="B44" s="70" t="n">
        <f aca="false">+B43+1</f>
        <v>34</v>
      </c>
      <c r="C44" s="37" t="s">
        <v>69</v>
      </c>
      <c r="D44" s="34" t="s">
        <v>46</v>
      </c>
      <c r="E44" s="51" t="n">
        <v>39937</v>
      </c>
      <c r="F44" s="52"/>
      <c r="G44" s="115"/>
      <c r="H44" s="22" t="n">
        <v>168.825</v>
      </c>
      <c r="I44" s="33" t="n">
        <v>202.927</v>
      </c>
      <c r="J44" s="33" t="n">
        <v>196.195</v>
      </c>
      <c r="K44" s="120" t="s">
        <v>67</v>
      </c>
      <c r="M44" s="118" t="e">
        <f aca="false">+(#REF!-#REF!)/#REF!</f>
        <v>#REF!</v>
      </c>
      <c r="O44" s="25"/>
    </row>
    <row r="45" customFormat="false" ht="17.25" hidden="false" customHeight="true" outlineLevel="0" collapsed="false">
      <c r="B45" s="70" t="n">
        <f aca="false">+B44+1</f>
        <v>35</v>
      </c>
      <c r="C45" s="37" t="s">
        <v>70</v>
      </c>
      <c r="D45" s="34" t="s">
        <v>10</v>
      </c>
      <c r="E45" s="51" t="n">
        <v>39888</v>
      </c>
      <c r="F45" s="52"/>
      <c r="G45" s="115"/>
      <c r="H45" s="33" t="n">
        <v>16.471</v>
      </c>
      <c r="I45" s="33" t="n">
        <v>19.625</v>
      </c>
      <c r="J45" s="33" t="n">
        <v>18.96</v>
      </c>
      <c r="K45" s="120" t="s">
        <v>67</v>
      </c>
      <c r="M45" s="118" t="e">
        <f aca="false">+(#REF!-#REF!)/#REF!</f>
        <v>#REF!</v>
      </c>
      <c r="O45" s="25"/>
    </row>
    <row r="46" customFormat="false" ht="17.25" hidden="false" customHeight="true" outlineLevel="0" collapsed="false">
      <c r="B46" s="70" t="n">
        <f aca="false">+B45+1</f>
        <v>36</v>
      </c>
      <c r="C46" s="37" t="s">
        <v>71</v>
      </c>
      <c r="D46" s="34" t="s">
        <v>10</v>
      </c>
      <c r="E46" s="51" t="n">
        <v>41579</v>
      </c>
      <c r="F46" s="52"/>
      <c r="G46" s="115"/>
      <c r="H46" s="33" t="n">
        <v>5133.8</v>
      </c>
      <c r="I46" s="33" t="s">
        <v>72</v>
      </c>
      <c r="J46" s="33" t="s">
        <v>72</v>
      </c>
      <c r="K46" s="120"/>
      <c r="M46" s="118"/>
      <c r="O46" s="25"/>
    </row>
    <row r="47" customFormat="false" ht="17.25" hidden="false" customHeight="true" outlineLevel="0" collapsed="false">
      <c r="B47" s="70" t="n">
        <f aca="false">+B46+1</f>
        <v>37</v>
      </c>
      <c r="C47" s="79" t="s">
        <v>73</v>
      </c>
      <c r="D47" s="34" t="s">
        <v>33</v>
      </c>
      <c r="E47" s="51" t="n">
        <v>38740</v>
      </c>
      <c r="F47" s="52"/>
      <c r="G47" s="115"/>
      <c r="H47" s="33" t="n">
        <v>2.656</v>
      </c>
      <c r="I47" s="22" t="n">
        <v>2.911</v>
      </c>
      <c r="J47" s="22" t="n">
        <v>2.885</v>
      </c>
      <c r="K47" s="120"/>
      <c r="M47" s="118" t="n">
        <f aca="false">+(J47-I47)/I47</f>
        <v>-0.00893163861216085</v>
      </c>
      <c r="O47" s="25"/>
    </row>
    <row r="48" customFormat="false" ht="17.25" hidden="false" customHeight="true" outlineLevel="0" collapsed="false">
      <c r="A48" s="1" t="s">
        <v>74</v>
      </c>
      <c r="B48" s="70" t="n">
        <f aca="false">+B47+1</f>
        <v>38</v>
      </c>
      <c r="C48" s="79" t="s">
        <v>75</v>
      </c>
      <c r="D48" s="34" t="s">
        <v>33</v>
      </c>
      <c r="E48" s="51" t="n">
        <v>38740</v>
      </c>
      <c r="F48" s="52"/>
      <c r="G48" s="115"/>
      <c r="H48" s="33" t="n">
        <v>2.308</v>
      </c>
      <c r="I48" s="33" t="n">
        <v>2.502</v>
      </c>
      <c r="J48" s="33" t="n">
        <v>2.487</v>
      </c>
      <c r="K48" s="121" t="s">
        <v>34</v>
      </c>
      <c r="M48" s="118" t="n">
        <f aca="false">+(J48-I48)/I48</f>
        <v>-0.00599520383693033</v>
      </c>
      <c r="O48" s="25"/>
    </row>
    <row r="49" customFormat="false" ht="17.25" hidden="false" customHeight="true" outlineLevel="0" collapsed="false">
      <c r="B49" s="70" t="n">
        <f aca="false">+B48+1</f>
        <v>39</v>
      </c>
      <c r="C49" s="37" t="s">
        <v>76</v>
      </c>
      <c r="D49" s="77" t="s">
        <v>33</v>
      </c>
      <c r="E49" s="51" t="n">
        <v>40071</v>
      </c>
      <c r="F49" s="52"/>
      <c r="G49" s="115"/>
      <c r="H49" s="33" t="n">
        <v>1.213</v>
      </c>
      <c r="I49" s="122" t="n">
        <v>1.247</v>
      </c>
      <c r="J49" s="122" t="n">
        <v>1.231</v>
      </c>
      <c r="K49" s="123" t="s">
        <v>77</v>
      </c>
      <c r="M49" s="118" t="e">
        <f aca="false">+(#REF!-I49)/I49</f>
        <v>#REF!</v>
      </c>
      <c r="O49" s="25"/>
    </row>
    <row r="50" customFormat="false" ht="17.25" hidden="false" customHeight="true" outlineLevel="0" collapsed="false">
      <c r="B50" s="70" t="n">
        <f aca="false">+B49+1</f>
        <v>40</v>
      </c>
      <c r="C50" s="37" t="s">
        <v>78</v>
      </c>
      <c r="D50" s="40" t="s">
        <v>37</v>
      </c>
      <c r="E50" s="51" t="n">
        <v>42087</v>
      </c>
      <c r="F50" s="52"/>
      <c r="G50" s="115"/>
      <c r="H50" s="21" t="n">
        <v>1.104</v>
      </c>
      <c r="I50" s="21" t="n">
        <v>1.16</v>
      </c>
      <c r="J50" s="21" t="n">
        <v>1.159</v>
      </c>
      <c r="K50" s="123"/>
      <c r="M50" s="124" t="n">
        <f aca="false">+(J50-I50)/I50</f>
        <v>-0.000862068965517147</v>
      </c>
      <c r="O50" s="25"/>
    </row>
    <row r="51" customFormat="false" ht="16.5" hidden="false" customHeight="true" outlineLevel="0" collapsed="false">
      <c r="B51" s="70" t="n">
        <f aca="false">+B50+1</f>
        <v>41</v>
      </c>
      <c r="C51" s="79" t="s">
        <v>79</v>
      </c>
      <c r="D51" s="40" t="s">
        <v>37</v>
      </c>
      <c r="E51" s="51" t="n">
        <v>42087</v>
      </c>
      <c r="F51" s="52"/>
      <c r="G51" s="115"/>
      <c r="H51" s="32" t="n">
        <v>1.109</v>
      </c>
      <c r="I51" s="32" t="n">
        <v>1.192</v>
      </c>
      <c r="J51" s="32" t="n">
        <v>1.178</v>
      </c>
      <c r="K51" s="123"/>
      <c r="M51" s="124" t="n">
        <f aca="false">+(J51-I51)/I51</f>
        <v>-0.011744966442953</v>
      </c>
      <c r="O51" s="25"/>
    </row>
    <row r="52" customFormat="false" ht="16.5" hidden="false" customHeight="true" outlineLevel="0" collapsed="false">
      <c r="B52" s="70" t="n">
        <f aca="false">+B51+1</f>
        <v>42</v>
      </c>
      <c r="C52" s="37" t="s">
        <v>80</v>
      </c>
      <c r="D52" s="40" t="s">
        <v>37</v>
      </c>
      <c r="E52" s="51" t="n">
        <v>42087</v>
      </c>
      <c r="F52" s="52"/>
      <c r="G52" s="125"/>
      <c r="H52" s="21" t="n">
        <v>1.105</v>
      </c>
      <c r="I52" s="21" t="n">
        <v>1.196</v>
      </c>
      <c r="J52" s="21" t="n">
        <v>1.179</v>
      </c>
      <c r="K52" s="123"/>
      <c r="M52" s="124" t="n">
        <f aca="false">+(J52-I52)/I52</f>
        <v>-0.0142140468227424</v>
      </c>
      <c r="O52" s="25"/>
    </row>
    <row r="53" customFormat="false" ht="16.5" hidden="false" customHeight="true" outlineLevel="0" collapsed="false">
      <c r="B53" s="70" t="n">
        <f aca="false">+B52+1</f>
        <v>43</v>
      </c>
      <c r="C53" s="37" t="s">
        <v>81</v>
      </c>
      <c r="D53" s="40" t="s">
        <v>20</v>
      </c>
      <c r="E53" s="51" t="n">
        <v>42317</v>
      </c>
      <c r="F53" s="52"/>
      <c r="G53" s="126"/>
      <c r="H53" s="22" t="n">
        <v>116.717</v>
      </c>
      <c r="I53" s="22" t="n">
        <v>131.543</v>
      </c>
      <c r="J53" s="22" t="n">
        <v>127.443</v>
      </c>
      <c r="K53" s="123"/>
      <c r="M53" s="124" t="n">
        <f aca="false">+(J53-I53)/I53</f>
        <v>-0.0311685152383632</v>
      </c>
      <c r="O53" s="25"/>
    </row>
    <row r="54" customFormat="false" ht="16.5" hidden="false" customHeight="true" outlineLevel="0" collapsed="false">
      <c r="B54" s="70" t="n">
        <f aca="false">+B53+1</f>
        <v>44</v>
      </c>
      <c r="C54" s="37" t="s">
        <v>82</v>
      </c>
      <c r="D54" s="34" t="s">
        <v>28</v>
      </c>
      <c r="E54" s="29" t="n">
        <v>39503</v>
      </c>
      <c r="F54" s="30"/>
      <c r="G54" s="127"/>
      <c r="H54" s="32" t="n">
        <v>119.704</v>
      </c>
      <c r="I54" s="54" t="n">
        <v>126.803</v>
      </c>
      <c r="J54" s="54" t="n">
        <v>126.267</v>
      </c>
      <c r="K54" s="123"/>
      <c r="M54" s="124" t="n">
        <f aca="false">+(J54-I54)/I54</f>
        <v>-0.00422702932895911</v>
      </c>
      <c r="O54" s="25"/>
    </row>
    <row r="55" customFormat="false" ht="16.5" hidden="false" customHeight="true" outlineLevel="0" collapsed="false">
      <c r="B55" s="70" t="n">
        <f aca="false">+B54+1</f>
        <v>45</v>
      </c>
      <c r="C55" s="37" t="s">
        <v>83</v>
      </c>
      <c r="D55" s="34" t="s">
        <v>84</v>
      </c>
      <c r="E55" s="29" t="n">
        <v>42842</v>
      </c>
      <c r="F55" s="30"/>
      <c r="G55" s="127"/>
      <c r="H55" s="32" t="n">
        <v>1036.8</v>
      </c>
      <c r="I55" s="33" t="n">
        <v>1131.007</v>
      </c>
      <c r="J55" s="33" t="n">
        <v>1098.283</v>
      </c>
      <c r="K55" s="123"/>
      <c r="M55" s="124" t="e">
        <f aca="false">+(I55-#REF!)/#REF!</f>
        <v>#REF!</v>
      </c>
      <c r="O55" s="25"/>
    </row>
    <row r="56" customFormat="false" ht="16.5" hidden="false" customHeight="true" outlineLevel="0" collapsed="false">
      <c r="B56" s="70" t="n">
        <f aca="false">+B55+1</f>
        <v>46</v>
      </c>
      <c r="C56" s="37" t="s">
        <v>85</v>
      </c>
      <c r="D56" s="34" t="s">
        <v>20</v>
      </c>
      <c r="E56" s="29" t="n">
        <v>42874</v>
      </c>
      <c r="F56" s="30"/>
      <c r="G56" s="127"/>
      <c r="H56" s="32" t="n">
        <v>10.667</v>
      </c>
      <c r="I56" s="54" t="n">
        <v>12.108</v>
      </c>
      <c r="J56" s="54" t="n">
        <v>11.639</v>
      </c>
      <c r="K56" s="123"/>
      <c r="M56" s="124" t="n">
        <f aca="false">+(J56-I56)/I56</f>
        <v>-0.0387347208457219</v>
      </c>
      <c r="O56" s="25"/>
    </row>
    <row r="57" customFormat="false" ht="16.5" hidden="false" customHeight="true" outlineLevel="0" collapsed="false">
      <c r="B57" s="70" t="n">
        <f aca="false">+B56+1</f>
        <v>47</v>
      </c>
      <c r="C57" s="37" t="s">
        <v>86</v>
      </c>
      <c r="D57" s="111" t="s">
        <v>12</v>
      </c>
      <c r="E57" s="128" t="n">
        <v>43045</v>
      </c>
      <c r="F57" s="129"/>
      <c r="G57" s="42"/>
      <c r="H57" s="54" t="n">
        <v>10.038</v>
      </c>
      <c r="I57" s="54" t="n">
        <v>11.26</v>
      </c>
      <c r="J57" s="54" t="n">
        <v>10.858</v>
      </c>
      <c r="K57" s="123"/>
      <c r="M57" s="124" t="n">
        <f aca="false">+(J57-I57)/I57</f>
        <v>-0.0357015985790408</v>
      </c>
      <c r="O57" s="25"/>
    </row>
    <row r="58" customFormat="false" ht="13.5" hidden="false" customHeight="true" outlineLevel="0" collapsed="false">
      <c r="B58" s="130" t="s">
        <v>87</v>
      </c>
      <c r="C58" s="130"/>
      <c r="D58" s="130"/>
      <c r="E58" s="130"/>
      <c r="F58" s="130"/>
      <c r="G58" s="130"/>
      <c r="H58" s="130"/>
      <c r="I58" s="130"/>
      <c r="J58" s="130"/>
      <c r="O58" s="25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1" t="s">
        <v>2</v>
      </c>
      <c r="F59" s="132" t="s">
        <v>88</v>
      </c>
      <c r="G59" s="132"/>
      <c r="H59" s="133" t="s">
        <v>3</v>
      </c>
      <c r="I59" s="134" t="s">
        <v>4</v>
      </c>
      <c r="J59" s="135" t="s">
        <v>5</v>
      </c>
      <c r="O59" s="25"/>
    </row>
    <row r="60" s="1" customFormat="true" ht="13.5" hidden="false" customHeight="true" outlineLevel="0" collapsed="false">
      <c r="B60" s="8"/>
      <c r="C60" s="8"/>
      <c r="D60" s="9"/>
      <c r="E60" s="131"/>
      <c r="F60" s="136" t="s">
        <v>89</v>
      </c>
      <c r="G60" s="136" t="s">
        <v>90</v>
      </c>
      <c r="H60" s="133"/>
      <c r="I60" s="134"/>
      <c r="J60" s="135"/>
      <c r="O60" s="25"/>
    </row>
    <row r="61" s="1" customFormat="true" ht="16.5" hidden="false" customHeight="true" outlineLevel="0" collapsed="false">
      <c r="B61" s="8"/>
      <c r="C61" s="8"/>
      <c r="D61" s="9"/>
      <c r="E61" s="131"/>
      <c r="F61" s="136"/>
      <c r="G61" s="136"/>
      <c r="H61" s="133"/>
      <c r="I61" s="134"/>
      <c r="J61" s="135"/>
      <c r="O61" s="25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  <c r="O62" s="25"/>
    </row>
    <row r="63" customFormat="false" ht="17.25" hidden="false" customHeight="true" outlineLevel="0" collapsed="false">
      <c r="B63" s="137" t="n">
        <v>48</v>
      </c>
      <c r="C63" s="138" t="s">
        <v>92</v>
      </c>
      <c r="D63" s="40" t="s">
        <v>24</v>
      </c>
      <c r="E63" s="139" t="n">
        <v>36831</v>
      </c>
      <c r="F63" s="140" t="n">
        <v>43242</v>
      </c>
      <c r="G63" s="141" t="n">
        <v>4.02</v>
      </c>
      <c r="H63" s="68" t="n">
        <v>108.185</v>
      </c>
      <c r="I63" s="50" t="n">
        <v>108.203</v>
      </c>
      <c r="J63" s="50" t="n">
        <v>108.217</v>
      </c>
      <c r="K63" s="23"/>
      <c r="L63" s="24"/>
      <c r="M63" s="23"/>
      <c r="N63" s="142"/>
      <c r="O63" s="25"/>
    </row>
    <row r="64" customFormat="false" ht="16.5" hidden="false" customHeight="true" outlineLevel="0" collapsed="false">
      <c r="B64" s="143" t="n">
        <f aca="false">B63+1</f>
        <v>49</v>
      </c>
      <c r="C64" s="37" t="s">
        <v>93</v>
      </c>
      <c r="D64" s="34" t="s">
        <v>37</v>
      </c>
      <c r="E64" s="139" t="n">
        <v>101.606</v>
      </c>
      <c r="F64" s="139" t="n">
        <v>43244</v>
      </c>
      <c r="G64" s="144" t="n">
        <v>3.683</v>
      </c>
      <c r="H64" s="100" t="n">
        <v>103.092</v>
      </c>
      <c r="I64" s="33" t="n">
        <v>102.485</v>
      </c>
      <c r="J64" s="33" t="n">
        <v>102.495</v>
      </c>
      <c r="K64" s="23"/>
      <c r="L64" s="24"/>
      <c r="M64" s="23"/>
      <c r="N64" s="145"/>
      <c r="O64" s="25"/>
    </row>
    <row r="65" customFormat="false" ht="16.5" hidden="false" customHeight="true" outlineLevel="0" collapsed="false">
      <c r="B65" s="143" t="n">
        <f aca="false">B64+1</f>
        <v>50</v>
      </c>
      <c r="C65" s="27" t="s">
        <v>94</v>
      </c>
      <c r="D65" s="34" t="s">
        <v>37</v>
      </c>
      <c r="E65" s="139" t="n">
        <v>38847</v>
      </c>
      <c r="F65" s="146" t="n">
        <v>43230</v>
      </c>
      <c r="G65" s="144" t="n">
        <v>4.454</v>
      </c>
      <c r="H65" s="100" t="n">
        <v>105.266</v>
      </c>
      <c r="I65" s="33" t="n">
        <v>104.597</v>
      </c>
      <c r="J65" s="33" t="n">
        <v>104.613</v>
      </c>
      <c r="K65" s="23"/>
      <c r="L65" s="24"/>
      <c r="M65" s="23"/>
      <c r="N65" s="145"/>
      <c r="O65" s="25"/>
    </row>
    <row r="66" customFormat="false" ht="16.5" hidden="false" customHeight="true" outlineLevel="0" collapsed="false">
      <c r="B66" s="143" t="n">
        <f aca="false">B65+1</f>
        <v>51</v>
      </c>
      <c r="C66" s="79" t="s">
        <v>95</v>
      </c>
      <c r="D66" s="34" t="s">
        <v>96</v>
      </c>
      <c r="E66" s="139" t="n">
        <v>36831</v>
      </c>
      <c r="F66" s="139" t="n">
        <v>43241</v>
      </c>
      <c r="G66" s="144" t="n">
        <v>3.962</v>
      </c>
      <c r="H66" s="32" t="n">
        <v>102.783</v>
      </c>
      <c r="I66" s="33" t="n">
        <v>102.626</v>
      </c>
      <c r="J66" s="33" t="n">
        <v>102.641</v>
      </c>
      <c r="K66" s="23"/>
      <c r="L66" s="24"/>
      <c r="M66" s="23"/>
      <c r="N66" s="145"/>
      <c r="O66" s="25"/>
    </row>
    <row r="67" customFormat="false" ht="16.5" hidden="false" customHeight="true" outlineLevel="0" collapsed="false">
      <c r="B67" s="143" t="n">
        <f aca="false">B66+1</f>
        <v>52</v>
      </c>
      <c r="C67" s="27" t="s">
        <v>97</v>
      </c>
      <c r="D67" s="34" t="s">
        <v>98</v>
      </c>
      <c r="E67" s="139" t="n">
        <v>39209</v>
      </c>
      <c r="F67" s="139" t="n">
        <v>43207</v>
      </c>
      <c r="G67" s="144" t="n">
        <v>4.57</v>
      </c>
      <c r="H67" s="32" t="n">
        <v>104.389</v>
      </c>
      <c r="I67" s="33" t="n">
        <v>104.125</v>
      </c>
      <c r="J67" s="33" t="n">
        <v>104.141</v>
      </c>
      <c r="K67" s="23"/>
      <c r="L67" s="24"/>
      <c r="M67" s="23"/>
      <c r="N67" s="147"/>
      <c r="O67" s="25"/>
    </row>
    <row r="68" customFormat="false" ht="16.5" hidden="false" customHeight="true" outlineLevel="0" collapsed="false">
      <c r="B68" s="143" t="n">
        <f aca="false">B67+1</f>
        <v>53</v>
      </c>
      <c r="C68" s="27" t="s">
        <v>99</v>
      </c>
      <c r="D68" s="86" t="s">
        <v>43</v>
      </c>
      <c r="E68" s="139" t="n">
        <v>37865</v>
      </c>
      <c r="F68" s="146" t="n">
        <v>43250</v>
      </c>
      <c r="G68" s="144" t="n">
        <v>3.892</v>
      </c>
      <c r="H68" s="32" t="n">
        <v>107.299</v>
      </c>
      <c r="I68" s="33" t="n">
        <v>106.928</v>
      </c>
      <c r="J68" s="33" t="n">
        <v>106.94</v>
      </c>
      <c r="K68" s="23"/>
      <c r="L68" s="24"/>
      <c r="M68" s="23"/>
      <c r="N68" s="147"/>
      <c r="O68" s="25"/>
    </row>
    <row r="69" customFormat="false" ht="16.5" hidden="false" customHeight="true" outlineLevel="0" collapsed="false">
      <c r="B69" s="143" t="n">
        <f aca="false">B68+1</f>
        <v>54</v>
      </c>
      <c r="C69" s="37" t="s">
        <v>100</v>
      </c>
      <c r="D69" s="34" t="s">
        <v>66</v>
      </c>
      <c r="E69" s="139" t="n">
        <v>35436</v>
      </c>
      <c r="F69" s="139" t="n">
        <v>43228</v>
      </c>
      <c r="G69" s="144" t="n">
        <v>4.436</v>
      </c>
      <c r="H69" s="21" t="n">
        <v>104.822</v>
      </c>
      <c r="I69" s="33" t="n">
        <v>104.609</v>
      </c>
      <c r="J69" s="33" t="n">
        <v>104.625</v>
      </c>
      <c r="K69" s="23"/>
      <c r="L69" s="24"/>
      <c r="M69" s="23"/>
      <c r="N69" s="148"/>
      <c r="O69" s="25"/>
    </row>
    <row r="70" customFormat="false" ht="16.5" hidden="false" customHeight="true" outlineLevel="0" collapsed="false">
      <c r="B70" s="143" t="n">
        <f aca="false">B69+1</f>
        <v>55</v>
      </c>
      <c r="C70" s="37" t="s">
        <v>101</v>
      </c>
      <c r="D70" s="34" t="s">
        <v>12</v>
      </c>
      <c r="E70" s="139" t="n">
        <v>35464</v>
      </c>
      <c r="F70" s="139" t="n">
        <v>43238</v>
      </c>
      <c r="G70" s="144" t="n">
        <v>3.52</v>
      </c>
      <c r="H70" s="21" t="n">
        <v>101.81</v>
      </c>
      <c r="I70" s="33" t="n">
        <v>101.421</v>
      </c>
      <c r="J70" s="33" t="n">
        <v>101.433</v>
      </c>
      <c r="K70" s="23"/>
      <c r="L70" s="24"/>
      <c r="M70" s="23"/>
      <c r="N70" s="142"/>
      <c r="O70" s="25"/>
    </row>
    <row r="71" customFormat="false" ht="15" hidden="false" customHeight="true" outlineLevel="0" collapsed="false">
      <c r="B71" s="143" t="n">
        <f aca="false">B70+1</f>
        <v>56</v>
      </c>
      <c r="C71" s="37" t="s">
        <v>102</v>
      </c>
      <c r="D71" s="34" t="s">
        <v>28</v>
      </c>
      <c r="E71" s="139" t="n">
        <v>37207</v>
      </c>
      <c r="F71" s="139" t="n">
        <v>43245</v>
      </c>
      <c r="G71" s="144" t="n">
        <v>3.051</v>
      </c>
      <c r="H71" s="21" t="n">
        <v>103.541</v>
      </c>
      <c r="I71" s="33" t="n">
        <v>103.261</v>
      </c>
      <c r="J71" s="33" t="n">
        <v>103.27</v>
      </c>
      <c r="K71" s="23"/>
      <c r="L71" s="24"/>
      <c r="M71" s="23"/>
      <c r="N71" s="142"/>
      <c r="O71" s="25"/>
    </row>
    <row r="72" customFormat="false" ht="16.5" hidden="false" customHeight="true" outlineLevel="0" collapsed="false">
      <c r="B72" s="143" t="n">
        <f aca="false">B71+1</f>
        <v>57</v>
      </c>
      <c r="C72" s="37" t="s">
        <v>103</v>
      </c>
      <c r="D72" s="34" t="s">
        <v>104</v>
      </c>
      <c r="E72" s="139" t="n">
        <v>37242</v>
      </c>
      <c r="F72" s="139" t="n">
        <v>43248</v>
      </c>
      <c r="G72" s="144" t="n">
        <v>4.005</v>
      </c>
      <c r="H72" s="32" t="n">
        <v>104.289</v>
      </c>
      <c r="I72" s="33" t="n">
        <v>104.217</v>
      </c>
      <c r="J72" s="33" t="n">
        <v>104.232</v>
      </c>
      <c r="K72" s="23"/>
      <c r="L72" s="24"/>
      <c r="M72" s="23"/>
      <c r="N72" s="149"/>
      <c r="O72" s="25"/>
    </row>
    <row r="73" customFormat="false" ht="15.75" hidden="false" customHeight="true" outlineLevel="0" collapsed="false">
      <c r="B73" s="143" t="n">
        <f aca="false">B72+1</f>
        <v>58</v>
      </c>
      <c r="C73" s="27" t="s">
        <v>105</v>
      </c>
      <c r="D73" s="34" t="s">
        <v>106</v>
      </c>
      <c r="E73" s="139" t="n">
        <v>39489</v>
      </c>
      <c r="F73" s="146" t="n">
        <v>43251</v>
      </c>
      <c r="G73" s="144" t="n">
        <v>3.827</v>
      </c>
      <c r="H73" s="32" t="n">
        <v>103.49</v>
      </c>
      <c r="I73" s="33" t="n">
        <v>103.031</v>
      </c>
      <c r="J73" s="33" t="n">
        <v>103.042</v>
      </c>
      <c r="K73" s="23"/>
      <c r="L73" s="24"/>
      <c r="M73" s="23"/>
      <c r="N73" s="147"/>
      <c r="O73" s="25"/>
    </row>
    <row r="74" customFormat="false" ht="17.25" hidden="false" customHeight="true" outlineLevel="0" collapsed="false">
      <c r="B74" s="143" t="n">
        <f aca="false">B73+1</f>
        <v>59</v>
      </c>
      <c r="C74" s="27" t="s">
        <v>107</v>
      </c>
      <c r="D74" s="34" t="s">
        <v>108</v>
      </c>
      <c r="E74" s="139" t="n">
        <v>36075</v>
      </c>
      <c r="F74" s="139" t="n">
        <v>43231</v>
      </c>
      <c r="G74" s="144" t="n">
        <v>4.394</v>
      </c>
      <c r="H74" s="32" t="n">
        <v>106.999</v>
      </c>
      <c r="I74" s="33" t="n">
        <v>106.794</v>
      </c>
      <c r="J74" s="33" t="n">
        <v>106.81</v>
      </c>
      <c r="K74" s="23"/>
      <c r="L74" s="24"/>
      <c r="M74" s="23"/>
      <c r="N74" s="147"/>
      <c r="O74" s="25"/>
    </row>
    <row r="75" customFormat="false" ht="16.5" hidden="false" customHeight="true" outlineLevel="0" collapsed="false">
      <c r="B75" s="143" t="n">
        <f aca="false">B74+1</f>
        <v>60</v>
      </c>
      <c r="C75" s="27" t="s">
        <v>109</v>
      </c>
      <c r="D75" s="34" t="s">
        <v>20</v>
      </c>
      <c r="E75" s="139" t="n">
        <v>37396</v>
      </c>
      <c r="F75" s="146" t="n">
        <v>43249</v>
      </c>
      <c r="G75" s="144" t="n">
        <v>3.664</v>
      </c>
      <c r="H75" s="21" t="n">
        <v>105.057</v>
      </c>
      <c r="I75" s="33" t="n">
        <v>104.729</v>
      </c>
      <c r="J75" s="33" t="n">
        <v>104.741</v>
      </c>
      <c r="K75" s="95"/>
      <c r="L75" s="150"/>
      <c r="M75" s="95"/>
      <c r="N75" s="151"/>
      <c r="O75" s="25"/>
    </row>
    <row r="76" customFormat="false" ht="16.5" hidden="false" customHeight="true" outlineLevel="0" collapsed="false">
      <c r="B76" s="143" t="n">
        <f aca="false">B75+1</f>
        <v>61</v>
      </c>
      <c r="C76" s="27" t="s">
        <v>110</v>
      </c>
      <c r="D76" s="34" t="s">
        <v>46</v>
      </c>
      <c r="E76" s="38" t="n">
        <v>40211</v>
      </c>
      <c r="F76" s="146" t="n">
        <v>43250</v>
      </c>
      <c r="G76" s="152" t="n">
        <v>3.426</v>
      </c>
      <c r="H76" s="21" t="n">
        <v>103.993</v>
      </c>
      <c r="I76" s="33" t="n">
        <v>103.507</v>
      </c>
      <c r="J76" s="33" t="n">
        <v>103.517</v>
      </c>
      <c r="K76" s="23"/>
      <c r="L76" s="24"/>
      <c r="M76" s="23"/>
      <c r="N76" s="148"/>
      <c r="O76" s="25"/>
    </row>
    <row r="77" customFormat="false" ht="16.5" hidden="false" customHeight="true" outlineLevel="0" collapsed="false">
      <c r="B77" s="143" t="n">
        <f aca="false">B76+1</f>
        <v>62</v>
      </c>
      <c r="C77" s="37" t="s">
        <v>111</v>
      </c>
      <c r="D77" s="34" t="s">
        <v>112</v>
      </c>
      <c r="E77" s="139" t="n">
        <v>33910</v>
      </c>
      <c r="F77" s="139" t="n">
        <v>43189</v>
      </c>
      <c r="G77" s="144" t="n">
        <v>3.637</v>
      </c>
      <c r="H77" s="32" t="n">
        <v>102.757</v>
      </c>
      <c r="I77" s="33" t="n">
        <v>102.849</v>
      </c>
      <c r="J77" s="33" t="n">
        <v>102.863</v>
      </c>
      <c r="K77" s="23"/>
      <c r="L77" s="24"/>
      <c r="M77" s="23"/>
      <c r="N77" s="153"/>
      <c r="O77" s="25"/>
    </row>
    <row r="78" customFormat="false" ht="14.25" hidden="false" customHeight="true" outlineLevel="0" collapsed="false">
      <c r="B78" s="143" t="n">
        <f aca="false">B77+1</f>
        <v>63</v>
      </c>
      <c r="C78" s="27" t="s">
        <v>113</v>
      </c>
      <c r="D78" s="40" t="s">
        <v>114</v>
      </c>
      <c r="E78" s="139" t="n">
        <v>36815</v>
      </c>
      <c r="F78" s="139" t="n">
        <v>43244</v>
      </c>
      <c r="G78" s="144" t="n">
        <v>3.384</v>
      </c>
      <c r="H78" s="32" t="n">
        <v>104.21</v>
      </c>
      <c r="I78" s="33" t="n">
        <v>104.076</v>
      </c>
      <c r="J78" s="33" t="n">
        <v>104.088</v>
      </c>
      <c r="K78" s="23"/>
      <c r="L78" s="24"/>
      <c r="M78" s="23"/>
      <c r="N78" s="147"/>
      <c r="O78" s="25"/>
    </row>
    <row r="79" s="23" customFormat="true" ht="16.5" hidden="false" customHeight="true" outlineLevel="0" collapsed="false">
      <c r="A79" s="154"/>
      <c r="B79" s="143" t="n">
        <f aca="false">B78+1</f>
        <v>64</v>
      </c>
      <c r="C79" s="90" t="s">
        <v>115</v>
      </c>
      <c r="D79" s="34" t="s">
        <v>116</v>
      </c>
      <c r="E79" s="155" t="n">
        <v>35744</v>
      </c>
      <c r="F79" s="146" t="n">
        <v>43251</v>
      </c>
      <c r="G79" s="144" t="n">
        <v>4.496</v>
      </c>
      <c r="H79" s="32" t="n">
        <v>102.91</v>
      </c>
      <c r="I79" s="32" t="n">
        <v>102.624</v>
      </c>
      <c r="J79" s="32" t="n">
        <v>102.64</v>
      </c>
      <c r="L79" s="24"/>
      <c r="N79" s="153"/>
      <c r="O79" s="25"/>
    </row>
    <row r="80" customFormat="false" ht="16.5" hidden="false" customHeight="true" outlineLevel="0" collapsed="false">
      <c r="B80" s="143" t="n">
        <f aca="false">B79+1</f>
        <v>65</v>
      </c>
      <c r="C80" s="27" t="s">
        <v>117</v>
      </c>
      <c r="D80" s="34" t="s">
        <v>116</v>
      </c>
      <c r="E80" s="146" t="n">
        <v>40000</v>
      </c>
      <c r="F80" s="139" t="n">
        <v>43231</v>
      </c>
      <c r="G80" s="144" t="n">
        <v>4.028</v>
      </c>
      <c r="H80" s="32" t="n">
        <v>104.024</v>
      </c>
      <c r="I80" s="32" t="n">
        <v>103.689</v>
      </c>
      <c r="J80" s="32" t="n">
        <v>103.702</v>
      </c>
      <c r="K80" s="23"/>
      <c r="L80" s="24"/>
      <c r="M80" s="23"/>
      <c r="N80" s="148"/>
      <c r="O80" s="25"/>
    </row>
    <row r="81" customFormat="false" ht="16.5" hidden="false" customHeight="true" outlineLevel="0" collapsed="false">
      <c r="B81" s="143" t="n">
        <f aca="false">B80+1</f>
        <v>66</v>
      </c>
      <c r="C81" s="156" t="s">
        <v>118</v>
      </c>
      <c r="D81" s="40" t="s">
        <v>59</v>
      </c>
      <c r="E81" s="139" t="n">
        <v>39604</v>
      </c>
      <c r="F81" s="146" t="n">
        <v>43250</v>
      </c>
      <c r="G81" s="141" t="n">
        <v>3.345</v>
      </c>
      <c r="H81" s="21" t="n">
        <v>105.352</v>
      </c>
      <c r="I81" s="33" t="n">
        <v>105.11</v>
      </c>
      <c r="J81" s="33" t="n">
        <v>105.124</v>
      </c>
      <c r="K81" s="23"/>
      <c r="L81" s="24"/>
      <c r="M81" s="23"/>
      <c r="N81" s="148"/>
      <c r="O81" s="25"/>
    </row>
    <row r="82" customFormat="false" ht="16.5" hidden="false" customHeight="true" outlineLevel="0" collapsed="false">
      <c r="B82" s="143" t="n">
        <f aca="false">B81+1</f>
        <v>67</v>
      </c>
      <c r="C82" s="37" t="s">
        <v>119</v>
      </c>
      <c r="D82" s="34" t="s">
        <v>16</v>
      </c>
      <c r="E82" s="139" t="n">
        <v>35481</v>
      </c>
      <c r="F82" s="139" t="n">
        <v>43248</v>
      </c>
      <c r="G82" s="144" t="n">
        <v>4.437</v>
      </c>
      <c r="H82" s="32" t="n">
        <v>103.018</v>
      </c>
      <c r="I82" s="33" t="n">
        <v>102.678</v>
      </c>
      <c r="J82" s="33" t="n">
        <v>102.694</v>
      </c>
      <c r="K82" s="23"/>
      <c r="L82" s="24"/>
      <c r="M82" s="23"/>
      <c r="N82" s="147"/>
      <c r="O82" s="25"/>
    </row>
    <row r="83" customFormat="false" ht="16.5" hidden="false" customHeight="true" outlineLevel="0" collapsed="false">
      <c r="B83" s="143" t="n">
        <f aca="false">B82+1</f>
        <v>68</v>
      </c>
      <c r="C83" s="27" t="s">
        <v>120</v>
      </c>
      <c r="D83" s="34" t="s">
        <v>30</v>
      </c>
      <c r="E83" s="139" t="n">
        <v>39706</v>
      </c>
      <c r="F83" s="146" t="n">
        <v>43249</v>
      </c>
      <c r="G83" s="144" t="n">
        <v>4.038</v>
      </c>
      <c r="H83" s="32" t="n">
        <v>103.033</v>
      </c>
      <c r="I83" s="33" t="n">
        <v>102.622</v>
      </c>
      <c r="J83" s="33" t="n">
        <v>102.635</v>
      </c>
      <c r="K83" s="23"/>
      <c r="L83" s="24"/>
      <c r="M83" s="23"/>
      <c r="N83" s="147"/>
      <c r="O83" s="25"/>
    </row>
    <row r="84" customFormat="false" ht="16.5" hidden="false" customHeight="true" outlineLevel="0" collapsed="false">
      <c r="B84" s="143" t="n">
        <f aca="false">B83+1</f>
        <v>69</v>
      </c>
      <c r="C84" s="27" t="s">
        <v>121</v>
      </c>
      <c r="D84" s="34" t="s">
        <v>10</v>
      </c>
      <c r="E84" s="139" t="n">
        <v>38565</v>
      </c>
      <c r="F84" s="139" t="n">
        <v>43245</v>
      </c>
      <c r="G84" s="144" t="n">
        <v>3.335</v>
      </c>
      <c r="H84" s="21" t="n">
        <v>105.331</v>
      </c>
      <c r="I84" s="33" t="n">
        <v>105.305</v>
      </c>
      <c r="J84" s="33" t="n">
        <v>105.317</v>
      </c>
      <c r="K84" s="23"/>
      <c r="L84" s="24"/>
      <c r="M84" s="23"/>
      <c r="N84" s="148"/>
      <c r="O84" s="25"/>
    </row>
    <row r="85" customFormat="false" ht="16.5" hidden="false" customHeight="true" outlineLevel="0" collapsed="false">
      <c r="B85" s="143" t="n">
        <f aca="false">B84+1</f>
        <v>70</v>
      </c>
      <c r="C85" s="110" t="s">
        <v>122</v>
      </c>
      <c r="D85" s="34" t="s">
        <v>14</v>
      </c>
      <c r="E85" s="157" t="n">
        <v>34288</v>
      </c>
      <c r="F85" s="139" t="n">
        <v>43228</v>
      </c>
      <c r="G85" s="158" t="n">
        <v>3.391</v>
      </c>
      <c r="H85" s="32" t="n">
        <v>102.452</v>
      </c>
      <c r="I85" s="63" t="n">
        <v>102.171</v>
      </c>
      <c r="J85" s="63" t="n">
        <v>102.183</v>
      </c>
      <c r="K85" s="23"/>
      <c r="L85" s="24"/>
      <c r="M85" s="23"/>
      <c r="N85" s="147"/>
      <c r="O85" s="25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  <c r="O86" s="25"/>
    </row>
    <row r="87" customFormat="false" ht="18" hidden="false" customHeight="true" outlineLevel="0" collapsed="false">
      <c r="B87" s="15" t="n">
        <v>71</v>
      </c>
      <c r="C87" s="156" t="s">
        <v>124</v>
      </c>
      <c r="D87" s="45" t="s">
        <v>24</v>
      </c>
      <c r="E87" s="139" t="n">
        <v>39084</v>
      </c>
      <c r="F87" s="139" t="n">
        <v>43228</v>
      </c>
      <c r="G87" s="141" t="n">
        <v>0.424</v>
      </c>
      <c r="H87" s="159" t="n">
        <v>10.631</v>
      </c>
      <c r="I87" s="159" t="n">
        <v>10.598</v>
      </c>
      <c r="J87" s="159" t="n">
        <v>10.6</v>
      </c>
      <c r="K87" s="23"/>
      <c r="L87" s="24"/>
      <c r="M87" s="23"/>
      <c r="N87" s="160"/>
      <c r="O87" s="25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7" t="s">
        <v>125</v>
      </c>
      <c r="D88" s="86" t="s">
        <v>43</v>
      </c>
      <c r="E88" s="161" t="n">
        <v>39762</v>
      </c>
      <c r="F88" s="146" t="n">
        <v>43251</v>
      </c>
      <c r="G88" s="144" t="n">
        <v>3.762</v>
      </c>
      <c r="H88" s="162" t="n">
        <v>103.846</v>
      </c>
      <c r="I88" s="162" t="n">
        <v>103.209</v>
      </c>
      <c r="J88" s="162" t="n">
        <v>103.22</v>
      </c>
      <c r="L88" s="118"/>
      <c r="N88" s="160"/>
      <c r="O88" s="25"/>
    </row>
    <row r="89" customFormat="false" ht="16.5" hidden="false" customHeight="true" outlineLevel="0" collapsed="false">
      <c r="B89" s="15" t="n">
        <f aca="false">B88+1</f>
        <v>73</v>
      </c>
      <c r="C89" s="163" t="s">
        <v>126</v>
      </c>
      <c r="D89" s="164" t="s">
        <v>127</v>
      </c>
      <c r="E89" s="165" t="n">
        <v>40543</v>
      </c>
      <c r="F89" s="139" t="n">
        <v>43245</v>
      </c>
      <c r="G89" s="158" t="n">
        <v>4.749</v>
      </c>
      <c r="H89" s="166" t="n">
        <v>104.269</v>
      </c>
      <c r="I89" s="166" t="n">
        <v>103.412</v>
      </c>
      <c r="J89" s="166" t="n">
        <v>103.427</v>
      </c>
      <c r="K89" s="23"/>
      <c r="L89" s="24"/>
      <c r="M89" s="23"/>
      <c r="N89" s="167"/>
      <c r="O89" s="25"/>
    </row>
    <row r="90" customFormat="false" ht="16.5" hidden="false" customHeight="true" outlineLevel="0" collapsed="false">
      <c r="B90" s="15" t="n">
        <f aca="false">B89+1</f>
        <v>74</v>
      </c>
      <c r="C90" s="27" t="s">
        <v>128</v>
      </c>
      <c r="D90" s="55" t="s">
        <v>129</v>
      </c>
      <c r="E90" s="168" t="n">
        <v>42024</v>
      </c>
      <c r="F90" s="146" t="n">
        <v>43251</v>
      </c>
      <c r="G90" s="169" t="n">
        <v>3.941</v>
      </c>
      <c r="H90" s="166" t="n">
        <v>104.984</v>
      </c>
      <c r="I90" s="166" t="n">
        <v>104.651</v>
      </c>
      <c r="J90" s="166" t="n">
        <v>104.664</v>
      </c>
      <c r="K90" s="23"/>
      <c r="L90" s="24"/>
      <c r="M90" s="23"/>
      <c r="N90" s="167"/>
      <c r="O90" s="25"/>
    </row>
    <row r="91" customFormat="false" ht="16.5" hidden="false" customHeight="true" outlineLevel="0" collapsed="false">
      <c r="B91" s="170" t="n">
        <f aca="false">B90+1</f>
        <v>75</v>
      </c>
      <c r="C91" s="171" t="s">
        <v>130</v>
      </c>
      <c r="D91" s="172" t="s">
        <v>131</v>
      </c>
      <c r="E91" s="173" t="n">
        <v>42195</v>
      </c>
      <c r="F91" s="174" t="n">
        <v>43248</v>
      </c>
      <c r="G91" s="175" t="n">
        <v>0.405</v>
      </c>
      <c r="H91" s="176" t="n">
        <v>10.445</v>
      </c>
      <c r="I91" s="176" t="n">
        <v>10.401</v>
      </c>
      <c r="J91" s="176" t="n">
        <v>10.402</v>
      </c>
      <c r="K91" s="23"/>
      <c r="L91" s="24"/>
      <c r="M91" s="23"/>
      <c r="N91" s="177"/>
      <c r="O91" s="25"/>
    </row>
    <row r="92" customFormat="false" ht="16.5" hidden="false" customHeight="true" outlineLevel="0" collapsed="false">
      <c r="B92" s="178" t="s">
        <v>132</v>
      </c>
      <c r="C92" s="178"/>
      <c r="D92" s="178"/>
      <c r="E92" s="178"/>
      <c r="F92" s="178"/>
      <c r="G92" s="178"/>
      <c r="H92" s="178"/>
      <c r="I92" s="178"/>
      <c r="J92" s="178"/>
      <c r="K92" s="23"/>
      <c r="L92" s="179"/>
      <c r="M92" s="23"/>
      <c r="N92" s="180"/>
      <c r="O92" s="25"/>
    </row>
    <row r="93" customFormat="false" ht="16.5" hidden="false" customHeight="true" outlineLevel="0" collapsed="false">
      <c r="B93" s="181" t="n">
        <v>76</v>
      </c>
      <c r="C93" s="182" t="s">
        <v>133</v>
      </c>
      <c r="D93" s="183" t="s">
        <v>127</v>
      </c>
      <c r="E93" s="184" t="n">
        <v>43350</v>
      </c>
      <c r="F93" s="185" t="s">
        <v>134</v>
      </c>
      <c r="G93" s="186" t="s">
        <v>134</v>
      </c>
      <c r="H93" s="187" t="s">
        <v>134</v>
      </c>
      <c r="I93" s="187" t="n">
        <v>100.049</v>
      </c>
      <c r="J93" s="187" t="n">
        <v>100.092</v>
      </c>
      <c r="K93" s="23"/>
      <c r="L93" s="24"/>
      <c r="M93" s="23"/>
      <c r="N93" s="167"/>
      <c r="O93" s="25"/>
    </row>
    <row r="94" customFormat="false" ht="15" hidden="false" customHeight="true" outlineLevel="0" collapsed="false">
      <c r="A94" s="188"/>
      <c r="B94" s="189" t="s">
        <v>135</v>
      </c>
      <c r="C94" s="189"/>
      <c r="D94" s="189"/>
      <c r="E94" s="189"/>
      <c r="F94" s="189"/>
      <c r="G94" s="189"/>
      <c r="H94" s="189"/>
      <c r="I94" s="189"/>
      <c r="J94" s="189"/>
      <c r="K94" s="189"/>
      <c r="L94" s="23"/>
      <c r="M94" s="190"/>
      <c r="N94" s="23"/>
      <c r="O94" s="25"/>
    </row>
    <row r="95" customFormat="false" ht="16.5" hidden="false" customHeight="true" outlineLevel="0" collapsed="false">
      <c r="B95" s="191" t="n">
        <v>77</v>
      </c>
      <c r="C95" s="44" t="s">
        <v>136</v>
      </c>
      <c r="D95" s="45" t="s">
        <v>24</v>
      </c>
      <c r="E95" s="140" t="n">
        <v>34561</v>
      </c>
      <c r="F95" s="140" t="n">
        <v>43242</v>
      </c>
      <c r="G95" s="192" t="n">
        <v>0.583</v>
      </c>
      <c r="H95" s="68" t="n">
        <v>60.435</v>
      </c>
      <c r="I95" s="50" t="n">
        <v>61.077</v>
      </c>
      <c r="J95" s="50" t="n">
        <v>60.959</v>
      </c>
      <c r="K95" s="23"/>
      <c r="L95" s="23"/>
      <c r="M95" s="24"/>
      <c r="N95" s="23"/>
      <c r="O95" s="25"/>
    </row>
    <row r="96" customFormat="false" ht="16.5" hidden="false" customHeight="true" outlineLevel="0" collapsed="false">
      <c r="B96" s="193" t="n">
        <f aca="false">B95+1</f>
        <v>78</v>
      </c>
      <c r="C96" s="27" t="s">
        <v>137</v>
      </c>
      <c r="D96" s="194" t="s">
        <v>96</v>
      </c>
      <c r="E96" s="139" t="n">
        <v>34415</v>
      </c>
      <c r="F96" s="139" t="n">
        <v>42877</v>
      </c>
      <c r="G96" s="141" t="s">
        <v>138</v>
      </c>
      <c r="H96" s="195" t="s">
        <v>139</v>
      </c>
      <c r="I96" s="195" t="s">
        <v>139</v>
      </c>
      <c r="J96" s="195" t="s">
        <v>139</v>
      </c>
      <c r="K96" s="23"/>
      <c r="L96" s="23"/>
      <c r="M96" s="24"/>
      <c r="N96" s="23"/>
      <c r="O96" s="25"/>
    </row>
    <row r="97" customFormat="false" ht="16.5" hidden="false" customHeight="true" outlineLevel="0" collapsed="false">
      <c r="B97" s="193" t="n">
        <f aca="false">B96+1</f>
        <v>79</v>
      </c>
      <c r="C97" s="27" t="s">
        <v>140</v>
      </c>
      <c r="D97" s="34" t="s">
        <v>96</v>
      </c>
      <c r="E97" s="146" t="n">
        <v>34415</v>
      </c>
      <c r="F97" s="139" t="n">
        <v>42877</v>
      </c>
      <c r="G97" s="144" t="s">
        <v>141</v>
      </c>
      <c r="H97" s="195" t="s">
        <v>139</v>
      </c>
      <c r="I97" s="195" t="s">
        <v>139</v>
      </c>
      <c r="J97" s="195" t="s">
        <v>139</v>
      </c>
      <c r="K97" s="23"/>
      <c r="L97" s="23"/>
      <c r="M97" s="24"/>
      <c r="N97" s="23"/>
      <c r="O97" s="25"/>
    </row>
    <row r="98" customFormat="false" ht="16.5" hidden="false" customHeight="true" outlineLevel="0" collapsed="false">
      <c r="B98" s="193" t="n">
        <f aca="false">B97+1</f>
        <v>80</v>
      </c>
      <c r="C98" s="27" t="s">
        <v>142</v>
      </c>
      <c r="D98" s="55" t="s">
        <v>66</v>
      </c>
      <c r="E98" s="146" t="n">
        <v>105.764</v>
      </c>
      <c r="F98" s="139" t="n">
        <v>43228</v>
      </c>
      <c r="G98" s="144" t="n">
        <v>1.958</v>
      </c>
      <c r="H98" s="32" t="n">
        <v>97.811</v>
      </c>
      <c r="I98" s="33" t="n">
        <v>105.973</v>
      </c>
      <c r="J98" s="33" t="n">
        <v>105.911</v>
      </c>
      <c r="K98" s="23"/>
      <c r="L98" s="23"/>
      <c r="M98" s="24"/>
      <c r="N98" s="23"/>
      <c r="O98" s="25"/>
    </row>
    <row r="99" customFormat="false" ht="16.5" hidden="false" customHeight="true" outlineLevel="0" collapsed="false">
      <c r="B99" s="193" t="n">
        <f aca="false">B98+1</f>
        <v>81</v>
      </c>
      <c r="C99" s="27" t="s">
        <v>143</v>
      </c>
      <c r="D99" s="55" t="s">
        <v>104</v>
      </c>
      <c r="E99" s="146" t="n">
        <v>36367</v>
      </c>
      <c r="F99" s="139" t="n">
        <v>43248</v>
      </c>
      <c r="G99" s="144" t="n">
        <v>0.496</v>
      </c>
      <c r="H99" s="32" t="n">
        <v>17.758</v>
      </c>
      <c r="I99" s="33" t="n">
        <v>18.54</v>
      </c>
      <c r="J99" s="33" t="n">
        <v>18.551</v>
      </c>
      <c r="K99" s="196"/>
      <c r="L99" s="53"/>
      <c r="M99" s="53"/>
      <c r="N99" s="197"/>
      <c r="O99" s="25"/>
    </row>
    <row r="100" customFormat="false" ht="16.5" hidden="false" customHeight="true" outlineLevel="0" collapsed="false">
      <c r="B100" s="193" t="n">
        <f aca="false">B99+1</f>
        <v>82</v>
      </c>
      <c r="C100" s="27" t="s">
        <v>144</v>
      </c>
      <c r="D100" s="55" t="s">
        <v>112</v>
      </c>
      <c r="E100" s="146" t="n">
        <v>36857</v>
      </c>
      <c r="F100" s="139" t="n">
        <v>43189</v>
      </c>
      <c r="G100" s="144" t="n">
        <v>7.298</v>
      </c>
      <c r="H100" s="32" t="n">
        <v>297.226</v>
      </c>
      <c r="I100" s="33" t="n">
        <v>319.313</v>
      </c>
      <c r="J100" s="33" t="n">
        <v>319.415</v>
      </c>
      <c r="K100" s="23"/>
      <c r="L100" s="23"/>
      <c r="M100" s="24"/>
      <c r="N100" s="23"/>
      <c r="O100" s="25"/>
    </row>
    <row r="101" customFormat="false" ht="15.75" hidden="false" customHeight="true" outlineLevel="0" collapsed="false">
      <c r="B101" s="193" t="n">
        <f aca="false">B100+1</f>
        <v>83</v>
      </c>
      <c r="C101" s="27" t="s">
        <v>145</v>
      </c>
      <c r="D101" s="34" t="s">
        <v>116</v>
      </c>
      <c r="E101" s="146" t="n">
        <v>34599</v>
      </c>
      <c r="F101" s="146" t="n">
        <v>43251</v>
      </c>
      <c r="G101" s="144" t="n">
        <v>1.286</v>
      </c>
      <c r="H101" s="32" t="n">
        <v>30.075</v>
      </c>
      <c r="I101" s="32" t="n">
        <v>30.348</v>
      </c>
      <c r="J101" s="32" t="n">
        <v>30.322</v>
      </c>
      <c r="K101" s="23"/>
      <c r="L101" s="23"/>
      <c r="M101" s="24"/>
      <c r="N101" s="23"/>
      <c r="O101" s="25"/>
    </row>
    <row r="102" customFormat="false" ht="14.25" hidden="false" customHeight="true" outlineLevel="0" collapsed="false">
      <c r="B102" s="193" t="n">
        <f aca="false">B101+1</f>
        <v>84</v>
      </c>
      <c r="C102" s="27" t="s">
        <v>146</v>
      </c>
      <c r="D102" s="34" t="s">
        <v>59</v>
      </c>
      <c r="E102" s="146" t="n">
        <v>38777</v>
      </c>
      <c r="F102" s="139" t="n">
        <v>43245</v>
      </c>
      <c r="G102" s="144" t="n">
        <v>31.236</v>
      </c>
      <c r="H102" s="32" t="n">
        <v>2346.304</v>
      </c>
      <c r="I102" s="32" t="n">
        <v>2505.624</v>
      </c>
      <c r="J102" s="32" t="n">
        <v>2512.536</v>
      </c>
      <c r="K102" s="23"/>
      <c r="L102" s="23"/>
      <c r="M102" s="24"/>
      <c r="N102" s="23"/>
      <c r="O102" s="25"/>
    </row>
    <row r="103" customFormat="false" ht="17.25" hidden="false" customHeight="true" outlineLevel="0" collapsed="false">
      <c r="B103" s="193" t="n">
        <f aca="false">B102+1</f>
        <v>85</v>
      </c>
      <c r="C103" s="27" t="s">
        <v>147</v>
      </c>
      <c r="D103" s="34" t="s">
        <v>16</v>
      </c>
      <c r="E103" s="146" t="n">
        <v>34423</v>
      </c>
      <c r="F103" s="139" t="n">
        <v>43238</v>
      </c>
      <c r="G103" s="144" t="n">
        <v>2.521</v>
      </c>
      <c r="H103" s="32" t="n">
        <v>74.028</v>
      </c>
      <c r="I103" s="33" t="n">
        <v>77.83</v>
      </c>
      <c r="J103" s="33" t="n">
        <v>77.852</v>
      </c>
      <c r="K103" s="23"/>
      <c r="L103" s="23"/>
      <c r="M103" s="24"/>
      <c r="N103" s="23"/>
      <c r="O103" s="25"/>
    </row>
    <row r="104" customFormat="false" ht="16.5" hidden="false" customHeight="true" outlineLevel="0" collapsed="false">
      <c r="B104" s="193" t="n">
        <f aca="false">B103+1</f>
        <v>86</v>
      </c>
      <c r="C104" s="27" t="s">
        <v>148</v>
      </c>
      <c r="D104" s="34" t="s">
        <v>16</v>
      </c>
      <c r="E104" s="146" t="n">
        <v>34731</v>
      </c>
      <c r="F104" s="146" t="n">
        <v>43237</v>
      </c>
      <c r="G104" s="144" t="n">
        <v>2.243</v>
      </c>
      <c r="H104" s="32" t="n">
        <v>55.672</v>
      </c>
      <c r="I104" s="33" t="n">
        <v>57.535</v>
      </c>
      <c r="J104" s="33" t="n">
        <v>57.548</v>
      </c>
      <c r="K104" s="23"/>
      <c r="L104" s="23"/>
      <c r="M104" s="24"/>
      <c r="N104" s="23"/>
      <c r="O104" s="25"/>
    </row>
    <row r="105" customFormat="false" ht="16.5" hidden="false" customHeight="true" outlineLevel="0" collapsed="false">
      <c r="B105" s="193" t="n">
        <f aca="false">B104+1</f>
        <v>87</v>
      </c>
      <c r="C105" s="27" t="s">
        <v>149</v>
      </c>
      <c r="D105" s="34" t="s">
        <v>14</v>
      </c>
      <c r="E105" s="146" t="n">
        <v>36297</v>
      </c>
      <c r="F105" s="139" t="n">
        <v>43228</v>
      </c>
      <c r="G105" s="144" t="n">
        <v>0.038</v>
      </c>
      <c r="H105" s="198" t="n">
        <v>108.844</v>
      </c>
      <c r="I105" s="33" t="n">
        <v>118.271</v>
      </c>
      <c r="J105" s="33" t="n">
        <v>118.248</v>
      </c>
      <c r="K105" s="23"/>
      <c r="L105" s="23"/>
      <c r="M105" s="24"/>
      <c r="N105" s="23"/>
      <c r="O105" s="25"/>
    </row>
    <row r="106" customFormat="false" ht="16.5" hidden="false" customHeight="true" outlineLevel="0" collapsed="false">
      <c r="B106" s="199" t="n">
        <f aca="false">B105+1</f>
        <v>88</v>
      </c>
      <c r="C106" s="171" t="s">
        <v>150</v>
      </c>
      <c r="D106" s="200" t="s">
        <v>14</v>
      </c>
      <c r="E106" s="174" t="n">
        <v>36626</v>
      </c>
      <c r="F106" s="174" t="n">
        <v>42865</v>
      </c>
      <c r="G106" s="175" t="s">
        <v>151</v>
      </c>
      <c r="H106" s="201" t="n">
        <v>95.96</v>
      </c>
      <c r="I106" s="63" t="n">
        <v>105.809</v>
      </c>
      <c r="J106" s="63" t="n">
        <v>105.735</v>
      </c>
      <c r="K106" s="23"/>
      <c r="L106" s="23"/>
      <c r="M106" s="24"/>
      <c r="N106" s="23"/>
      <c r="O106" s="25"/>
    </row>
    <row r="107" customFormat="false" ht="18" hidden="false" customHeight="true" outlineLevel="0" collapsed="false">
      <c r="B107" s="178" t="s">
        <v>152</v>
      </c>
      <c r="C107" s="178"/>
      <c r="D107" s="178"/>
      <c r="E107" s="178"/>
      <c r="F107" s="178"/>
      <c r="G107" s="178"/>
      <c r="H107" s="178"/>
      <c r="I107" s="178"/>
      <c r="J107" s="178"/>
      <c r="M107" s="114"/>
      <c r="O107" s="25"/>
    </row>
    <row r="108" customFormat="false" ht="16.5" hidden="false" customHeight="true" outlineLevel="0" collapsed="false">
      <c r="B108" s="202" t="n">
        <v>89</v>
      </c>
      <c r="C108" s="156" t="s">
        <v>153</v>
      </c>
      <c r="D108" s="40" t="s">
        <v>24</v>
      </c>
      <c r="E108" s="139" t="n">
        <v>39084</v>
      </c>
      <c r="F108" s="139" t="n">
        <v>43228</v>
      </c>
      <c r="G108" s="141" t="n">
        <v>0.228</v>
      </c>
      <c r="H108" s="50" t="n">
        <v>10.99</v>
      </c>
      <c r="I108" s="50" t="n">
        <v>10.782</v>
      </c>
      <c r="J108" s="50" t="n">
        <v>10.745</v>
      </c>
      <c r="K108" s="23"/>
      <c r="L108" s="24"/>
      <c r="M108" s="23"/>
      <c r="N108" s="57"/>
      <c r="O108" s="25"/>
    </row>
    <row r="109" customFormat="false" ht="16.5" hidden="false" customHeight="true" outlineLevel="0" collapsed="false">
      <c r="B109" s="70" t="n">
        <f aca="false">B108+1</f>
        <v>90</v>
      </c>
      <c r="C109" s="27" t="s">
        <v>154</v>
      </c>
      <c r="D109" s="34" t="s">
        <v>24</v>
      </c>
      <c r="E109" s="146" t="n">
        <v>1867429</v>
      </c>
      <c r="F109" s="139" t="n">
        <v>43228</v>
      </c>
      <c r="G109" s="144" t="n">
        <v>0.151</v>
      </c>
      <c r="H109" s="32" t="n">
        <v>11.95</v>
      </c>
      <c r="I109" s="33" t="n">
        <v>11.623</v>
      </c>
      <c r="J109" s="33" t="n">
        <v>11.599</v>
      </c>
      <c r="K109" s="23"/>
      <c r="L109" s="24"/>
      <c r="M109" s="23"/>
      <c r="N109" s="57"/>
      <c r="O109" s="25"/>
    </row>
    <row r="110" customFormat="false" ht="16.5" hidden="false" customHeight="true" outlineLevel="0" collapsed="false">
      <c r="B110" s="70" t="n">
        <f aca="false">B109+1</f>
        <v>91</v>
      </c>
      <c r="C110" s="27" t="s">
        <v>155</v>
      </c>
      <c r="D110" s="34" t="s">
        <v>24</v>
      </c>
      <c r="E110" s="146" t="n">
        <v>735</v>
      </c>
      <c r="F110" s="139" t="n">
        <v>43228</v>
      </c>
      <c r="G110" s="144" t="n">
        <v>0.014</v>
      </c>
      <c r="H110" s="32" t="n">
        <v>14.977</v>
      </c>
      <c r="I110" s="33" t="n">
        <v>15.172</v>
      </c>
      <c r="J110" s="33" t="n">
        <v>15.057</v>
      </c>
      <c r="K110" s="23"/>
      <c r="L110" s="24"/>
      <c r="M110" s="23"/>
      <c r="N110" s="57"/>
      <c r="O110" s="25"/>
    </row>
    <row r="111" customFormat="false" ht="17.25" hidden="false" customHeight="true" outlineLevel="0" collapsed="false">
      <c r="A111" s="203"/>
      <c r="B111" s="70" t="n">
        <f aca="false">B110+1</f>
        <v>92</v>
      </c>
      <c r="C111" s="27" t="s">
        <v>156</v>
      </c>
      <c r="D111" s="34" t="s">
        <v>24</v>
      </c>
      <c r="E111" s="146" t="n">
        <v>39084</v>
      </c>
      <c r="F111" s="139" t="n">
        <v>43228</v>
      </c>
      <c r="G111" s="144" t="n">
        <v>0.232</v>
      </c>
      <c r="H111" s="32" t="n">
        <v>13.451</v>
      </c>
      <c r="I111" s="33" t="n">
        <v>14.515</v>
      </c>
      <c r="J111" s="33" t="n">
        <v>14.45</v>
      </c>
      <c r="K111" s="23"/>
      <c r="L111" s="24"/>
      <c r="M111" s="23"/>
      <c r="N111" s="57"/>
      <c r="O111" s="25"/>
    </row>
    <row r="112" customFormat="false" ht="16.5" hidden="false" customHeight="true" outlineLevel="0" collapsed="false">
      <c r="B112" s="70" t="n">
        <f aca="false">B111+1</f>
        <v>93</v>
      </c>
      <c r="C112" s="37" t="s">
        <v>157</v>
      </c>
      <c r="D112" s="55" t="s">
        <v>96</v>
      </c>
      <c r="E112" s="146" t="n">
        <v>39994</v>
      </c>
      <c r="F112" s="139" t="n">
        <v>43241</v>
      </c>
      <c r="G112" s="144" t="n">
        <v>0.299</v>
      </c>
      <c r="H112" s="32" t="n">
        <v>14.146</v>
      </c>
      <c r="I112" s="33" t="n">
        <v>16.391</v>
      </c>
      <c r="J112" s="33" t="n">
        <v>16.41</v>
      </c>
      <c r="K112" s="23"/>
      <c r="L112" s="24"/>
      <c r="M112" s="23"/>
      <c r="N112" s="57"/>
      <c r="O112" s="25"/>
    </row>
    <row r="113" customFormat="false" ht="15.75" hidden="false" customHeight="true" outlineLevel="0" collapsed="false">
      <c r="B113" s="70" t="n">
        <f aca="false">B112+1</f>
        <v>94</v>
      </c>
      <c r="C113" s="37" t="s">
        <v>158</v>
      </c>
      <c r="D113" s="34" t="s">
        <v>96</v>
      </c>
      <c r="E113" s="146" t="n">
        <v>40848</v>
      </c>
      <c r="F113" s="139" t="n">
        <v>43241</v>
      </c>
      <c r="G113" s="144" t="n">
        <v>0.24</v>
      </c>
      <c r="H113" s="32" t="n">
        <v>12.407</v>
      </c>
      <c r="I113" s="33" t="n">
        <v>14.028</v>
      </c>
      <c r="J113" s="33" t="n">
        <v>14.037</v>
      </c>
      <c r="K113" s="23"/>
      <c r="L113" s="24"/>
      <c r="M113" s="23"/>
      <c r="N113" s="57"/>
      <c r="O113" s="25"/>
    </row>
    <row r="114" customFormat="false" ht="16.5" hidden="false" customHeight="true" outlineLevel="0" collapsed="false">
      <c r="B114" s="70" t="n">
        <f aca="false">B113+1</f>
        <v>95</v>
      </c>
      <c r="C114" s="204" t="s">
        <v>159</v>
      </c>
      <c r="D114" s="55" t="s">
        <v>66</v>
      </c>
      <c r="E114" s="146" t="n">
        <v>39175</v>
      </c>
      <c r="F114" s="139" t="n">
        <v>43222</v>
      </c>
      <c r="G114" s="144" t="n">
        <v>4.514</v>
      </c>
      <c r="H114" s="32" t="n">
        <v>147.896</v>
      </c>
      <c r="I114" s="33" t="n">
        <v>162.539</v>
      </c>
      <c r="J114" s="33" t="n">
        <v>162.563</v>
      </c>
      <c r="K114" s="23"/>
      <c r="L114" s="24"/>
      <c r="M114" s="23"/>
      <c r="N114" s="57"/>
      <c r="O114" s="25"/>
    </row>
    <row r="115" customFormat="false" ht="16.5" hidden="false" customHeight="true" outlineLevel="0" collapsed="false">
      <c r="B115" s="70" t="n">
        <f aca="false">B114+1</f>
        <v>96</v>
      </c>
      <c r="C115" s="205" t="s">
        <v>160</v>
      </c>
      <c r="D115" s="55" t="s">
        <v>66</v>
      </c>
      <c r="E115" s="146" t="n">
        <v>39175</v>
      </c>
      <c r="F115" s="139" t="n">
        <v>43222</v>
      </c>
      <c r="G115" s="206" t="n">
        <v>3.787</v>
      </c>
      <c r="H115" s="32" t="n">
        <v>141.068</v>
      </c>
      <c r="I115" s="33" t="n">
        <v>150.702</v>
      </c>
      <c r="J115" s="33" t="n">
        <v>150.761</v>
      </c>
      <c r="K115" s="23"/>
      <c r="L115" s="24"/>
      <c r="M115" s="23"/>
      <c r="N115" s="57"/>
      <c r="O115" s="25"/>
    </row>
    <row r="116" s="23" customFormat="true" ht="16.5" hidden="false" customHeight="true" outlineLevel="0" collapsed="false">
      <c r="B116" s="70" t="n">
        <f aca="false">B115+1</f>
        <v>97</v>
      </c>
      <c r="C116" s="27" t="s">
        <v>161</v>
      </c>
      <c r="D116" s="55" t="s">
        <v>28</v>
      </c>
      <c r="E116" s="146" t="n">
        <v>40708</v>
      </c>
      <c r="F116" s="139" t="n">
        <v>43245</v>
      </c>
      <c r="G116" s="144" t="n">
        <v>0.11</v>
      </c>
      <c r="H116" s="32" t="n">
        <v>8.889</v>
      </c>
      <c r="I116" s="32" t="n">
        <v>9.004</v>
      </c>
      <c r="J116" s="32" t="n">
        <v>9.024</v>
      </c>
      <c r="L116" s="24"/>
      <c r="N116" s="57"/>
      <c r="O116" s="25"/>
    </row>
    <row r="117" customFormat="false" ht="16.5" hidden="false" customHeight="true" outlineLevel="0" collapsed="false">
      <c r="B117" s="70" t="n">
        <f aca="false">B116+1</f>
        <v>98</v>
      </c>
      <c r="C117" s="85" t="s">
        <v>162</v>
      </c>
      <c r="D117" s="40" t="s">
        <v>16</v>
      </c>
      <c r="E117" s="146" t="n">
        <v>39699</v>
      </c>
      <c r="F117" s="139" t="n">
        <v>43235</v>
      </c>
      <c r="G117" s="144" t="n">
        <v>3.415</v>
      </c>
      <c r="H117" s="32" t="n">
        <v>109.614</v>
      </c>
      <c r="I117" s="33" t="n">
        <v>128.776</v>
      </c>
      <c r="J117" s="33" t="n">
        <v>128.568</v>
      </c>
      <c r="K117" s="23"/>
      <c r="L117" s="24"/>
      <c r="M117" s="23"/>
      <c r="N117" s="57"/>
      <c r="O117" s="25"/>
    </row>
    <row r="118" customFormat="false" ht="16.5" hidden="false" customHeight="true" outlineLevel="0" collapsed="false">
      <c r="B118" s="70" t="n">
        <f aca="false">B117+1</f>
        <v>99</v>
      </c>
      <c r="C118" s="37" t="s">
        <v>163</v>
      </c>
      <c r="D118" s="34" t="s">
        <v>30</v>
      </c>
      <c r="E118" s="146" t="n">
        <v>40725</v>
      </c>
      <c r="F118" s="146" t="n">
        <v>43250</v>
      </c>
      <c r="G118" s="158" t="n">
        <v>0.965</v>
      </c>
      <c r="H118" s="32" t="n">
        <v>87.316</v>
      </c>
      <c r="I118" s="33" t="n">
        <v>93.231</v>
      </c>
      <c r="J118" s="33" t="n">
        <v>93.177</v>
      </c>
      <c r="K118" s="23"/>
      <c r="L118" s="23"/>
      <c r="M118" s="24"/>
      <c r="N118" s="23"/>
      <c r="O118" s="25"/>
    </row>
    <row r="119" customFormat="false" ht="16.5" hidden="false" customHeight="true" outlineLevel="0" collapsed="false">
      <c r="A119" s="1" t="s">
        <v>74</v>
      </c>
      <c r="B119" s="70" t="n">
        <f aca="false">B118+1</f>
        <v>100</v>
      </c>
      <c r="C119" s="37" t="s">
        <v>164</v>
      </c>
      <c r="D119" s="34" t="s">
        <v>30</v>
      </c>
      <c r="E119" s="168" t="n">
        <v>40725</v>
      </c>
      <c r="F119" s="146" t="n">
        <v>43250</v>
      </c>
      <c r="G119" s="206" t="n">
        <v>0.599</v>
      </c>
      <c r="H119" s="32" t="n">
        <v>90.784</v>
      </c>
      <c r="I119" s="32" t="n">
        <v>96.555</v>
      </c>
      <c r="J119" s="32" t="n">
        <v>96.49</v>
      </c>
      <c r="K119" s="23"/>
      <c r="L119" s="23"/>
      <c r="M119" s="24"/>
      <c r="N119" s="23"/>
      <c r="O119" s="25"/>
    </row>
    <row r="120" s="23" customFormat="true" ht="16.5" hidden="false" customHeight="true" outlineLevel="0" collapsed="false">
      <c r="B120" s="70" t="n">
        <f aca="false">B119+1</f>
        <v>101</v>
      </c>
      <c r="C120" s="37" t="s">
        <v>165</v>
      </c>
      <c r="D120" s="34" t="s">
        <v>131</v>
      </c>
      <c r="E120" s="207" t="n">
        <v>40910</v>
      </c>
      <c r="F120" s="139" t="n">
        <v>43248</v>
      </c>
      <c r="G120" s="144" t="n">
        <v>3.644</v>
      </c>
      <c r="H120" s="32" t="n">
        <v>96.888</v>
      </c>
      <c r="I120" s="32" t="n">
        <v>98.153</v>
      </c>
      <c r="J120" s="32" t="n">
        <v>98.063</v>
      </c>
      <c r="K120" s="208"/>
      <c r="L120" s="209"/>
      <c r="M120" s="208"/>
      <c r="N120" s="210"/>
      <c r="O120" s="25"/>
    </row>
    <row r="121" customFormat="false" ht="16.5" hidden="false" customHeight="true" outlineLevel="0" collapsed="false">
      <c r="B121" s="70" t="n">
        <f aca="false">B120+1</f>
        <v>102</v>
      </c>
      <c r="C121" s="94" t="s">
        <v>166</v>
      </c>
      <c r="D121" s="34" t="s">
        <v>14</v>
      </c>
      <c r="E121" s="146" t="n">
        <v>41904</v>
      </c>
      <c r="F121" s="146" t="n">
        <v>43208</v>
      </c>
      <c r="G121" s="144" t="n">
        <v>1.09</v>
      </c>
      <c r="H121" s="33" t="n">
        <v>102.804</v>
      </c>
      <c r="I121" s="33" t="n">
        <v>112.412</v>
      </c>
      <c r="J121" s="33" t="n">
        <v>112.081</v>
      </c>
      <c r="K121" s="211"/>
      <c r="L121" s="212"/>
      <c r="M121" s="211"/>
      <c r="N121" s="213"/>
      <c r="O121" s="25"/>
    </row>
    <row r="122" customFormat="false" ht="16.5" hidden="false" customHeight="true" outlineLevel="0" collapsed="false">
      <c r="B122" s="70" t="n">
        <f aca="false">B121+1</f>
        <v>103</v>
      </c>
      <c r="C122" s="89" t="s">
        <v>167</v>
      </c>
      <c r="D122" s="40" t="s">
        <v>16</v>
      </c>
      <c r="E122" s="139" t="n">
        <v>42388</v>
      </c>
      <c r="F122" s="146" t="n">
        <v>43236</v>
      </c>
      <c r="G122" s="141" t="n">
        <v>1.829</v>
      </c>
      <c r="H122" s="33" t="n">
        <v>96.246</v>
      </c>
      <c r="I122" s="33" t="n">
        <v>97.621</v>
      </c>
      <c r="J122" s="33" t="n">
        <v>97.803</v>
      </c>
      <c r="K122" s="211"/>
      <c r="L122" s="212"/>
      <c r="M122" s="211"/>
      <c r="N122" s="213"/>
      <c r="O122" s="25"/>
    </row>
    <row r="123" customFormat="false" ht="16.5" hidden="false" customHeight="true" outlineLevel="0" collapsed="false">
      <c r="B123" s="70" t="n">
        <f aca="false">B122+1</f>
        <v>104</v>
      </c>
      <c r="C123" s="89" t="s">
        <v>168</v>
      </c>
      <c r="D123" s="40" t="s">
        <v>28</v>
      </c>
      <c r="E123" s="139" t="n">
        <v>42741</v>
      </c>
      <c r="F123" s="139" t="s">
        <v>134</v>
      </c>
      <c r="G123" s="38" t="s">
        <v>134</v>
      </c>
      <c r="H123" s="214" t="n">
        <v>10.031</v>
      </c>
      <c r="I123" s="33" t="n">
        <v>10.451</v>
      </c>
      <c r="J123" s="33" t="n">
        <v>10.461</v>
      </c>
      <c r="K123" s="215"/>
      <c r="L123" s="212"/>
      <c r="M123" s="215"/>
      <c r="N123" s="213"/>
      <c r="O123" s="25"/>
    </row>
    <row r="124" customFormat="false" ht="16.5" hidden="false" customHeight="true" outlineLevel="0" collapsed="false">
      <c r="B124" s="70" t="n">
        <f aca="false">B123+1</f>
        <v>105</v>
      </c>
      <c r="C124" s="216" t="s">
        <v>169</v>
      </c>
      <c r="D124" s="40" t="s">
        <v>116</v>
      </c>
      <c r="E124" s="139" t="n">
        <v>43087</v>
      </c>
      <c r="F124" s="139" t="s">
        <v>134</v>
      </c>
      <c r="G124" s="38" t="s">
        <v>134</v>
      </c>
      <c r="H124" s="32" t="n">
        <v>100.008</v>
      </c>
      <c r="I124" s="32" t="n">
        <v>102.37</v>
      </c>
      <c r="J124" s="32" t="n">
        <v>102.445</v>
      </c>
      <c r="K124" s="217"/>
      <c r="L124" s="218"/>
      <c r="M124" s="217"/>
      <c r="N124" s="219"/>
      <c r="O124" s="25"/>
    </row>
    <row r="125" customFormat="false" ht="16.5" hidden="false" customHeight="true" outlineLevel="0" collapsed="false">
      <c r="B125" s="220" t="n">
        <f aca="false">B124+1</f>
        <v>106</v>
      </c>
      <c r="C125" s="221" t="s">
        <v>170</v>
      </c>
      <c r="D125" s="222" t="s">
        <v>12</v>
      </c>
      <c r="E125" s="223" t="n">
        <v>39097</v>
      </c>
      <c r="F125" s="223" t="n">
        <v>43213</v>
      </c>
      <c r="G125" s="224" t="n">
        <v>4.174</v>
      </c>
      <c r="H125" s="225" t="n">
        <v>154.546</v>
      </c>
      <c r="I125" s="63" t="n">
        <v>166.074</v>
      </c>
      <c r="J125" s="63" t="n">
        <v>166.298</v>
      </c>
      <c r="K125" s="226"/>
      <c r="L125" s="227"/>
      <c r="M125" s="228"/>
      <c r="N125" s="227"/>
      <c r="O125" s="25"/>
    </row>
    <row r="126" customFormat="false" ht="13.5" hidden="false" customHeight="true" outlineLevel="0" collapsed="false">
      <c r="B126" s="178" t="s">
        <v>171</v>
      </c>
      <c r="C126" s="178"/>
      <c r="D126" s="178"/>
      <c r="E126" s="178"/>
      <c r="F126" s="178"/>
      <c r="G126" s="178"/>
      <c r="H126" s="178"/>
      <c r="I126" s="178"/>
      <c r="J126" s="178"/>
      <c r="M126" s="114"/>
      <c r="O126" s="25"/>
    </row>
    <row r="127" customFormat="false" ht="16.5" hidden="false" customHeight="true" outlineLevel="0" collapsed="false">
      <c r="B127" s="70" t="n">
        <v>107</v>
      </c>
      <c r="C127" s="85" t="s">
        <v>172</v>
      </c>
      <c r="D127" s="34" t="s">
        <v>37</v>
      </c>
      <c r="E127" s="146" t="n">
        <v>40630</v>
      </c>
      <c r="F127" s="146" t="n">
        <v>43250</v>
      </c>
      <c r="G127" s="141" t="n">
        <v>1.896</v>
      </c>
      <c r="H127" s="68" t="n">
        <v>102.772</v>
      </c>
      <c r="I127" s="54" t="n">
        <v>117.779</v>
      </c>
      <c r="J127" s="54" t="n">
        <v>114.824</v>
      </c>
      <c r="K127" s="123" t="s">
        <v>77</v>
      </c>
      <c r="M127" s="118" t="n">
        <f aca="false">+(J127-I127)/I127</f>
        <v>-0.0250893622802027</v>
      </c>
      <c r="O127" s="25"/>
    </row>
    <row r="128" customFormat="false" ht="16.5" hidden="false" customHeight="true" outlineLevel="0" collapsed="false">
      <c r="B128" s="70" t="n">
        <f aca="false">B127+1</f>
        <v>108</v>
      </c>
      <c r="C128" s="37" t="s">
        <v>173</v>
      </c>
      <c r="D128" s="34" t="s">
        <v>174</v>
      </c>
      <c r="E128" s="229" t="n">
        <v>40543</v>
      </c>
      <c r="F128" s="139" t="n">
        <v>43245</v>
      </c>
      <c r="G128" s="230" t="n">
        <v>0.996</v>
      </c>
      <c r="H128" s="32" t="n">
        <v>109.363</v>
      </c>
      <c r="I128" s="32" t="n">
        <v>112.214</v>
      </c>
      <c r="J128" s="32" t="n">
        <v>111.366</v>
      </c>
      <c r="K128" s="117" t="s">
        <v>64</v>
      </c>
      <c r="M128" s="118" t="e">
        <f aca="false">+(#REF!-I128)/I128</f>
        <v>#REF!</v>
      </c>
      <c r="O128" s="25"/>
    </row>
    <row r="129" customFormat="false" ht="16.5" hidden="false" customHeight="true" outlineLevel="0" collapsed="false">
      <c r="B129" s="70" t="n">
        <f aca="false">B128+1</f>
        <v>109</v>
      </c>
      <c r="C129" s="37" t="s">
        <v>175</v>
      </c>
      <c r="D129" s="34" t="s">
        <v>174</v>
      </c>
      <c r="E129" s="168" t="n">
        <v>40543</v>
      </c>
      <c r="F129" s="139" t="n">
        <v>43245</v>
      </c>
      <c r="G129" s="230" t="n">
        <v>0.833</v>
      </c>
      <c r="H129" s="32" t="n">
        <v>108.645</v>
      </c>
      <c r="I129" s="32" t="n">
        <v>126.033</v>
      </c>
      <c r="J129" s="32" t="n">
        <v>123.305</v>
      </c>
      <c r="K129" s="117" t="s">
        <v>64</v>
      </c>
      <c r="M129" s="118" t="n">
        <f aca="false">+(J129-I129)/I129</f>
        <v>-0.0216451246895654</v>
      </c>
      <c r="O129" s="25"/>
    </row>
    <row r="130" customFormat="false" ht="16.5" hidden="false" customHeight="true" outlineLevel="0" collapsed="false">
      <c r="B130" s="70" t="n">
        <f aca="false">B129+1</f>
        <v>110</v>
      </c>
      <c r="C130" s="79" t="s">
        <v>176</v>
      </c>
      <c r="D130" s="34" t="s">
        <v>20</v>
      </c>
      <c r="E130" s="168" t="n">
        <v>38671</v>
      </c>
      <c r="F130" s="139" t="n">
        <v>43241</v>
      </c>
      <c r="G130" s="230" t="n">
        <v>1.437</v>
      </c>
      <c r="H130" s="21" t="n">
        <v>199.619</v>
      </c>
      <c r="I130" s="21" t="n">
        <v>215.868</v>
      </c>
      <c r="J130" s="21" t="n">
        <v>209.27</v>
      </c>
      <c r="K130" s="120" t="s">
        <v>67</v>
      </c>
      <c r="M130" s="118" t="n">
        <f aca="false">+(J130-I130)/I130</f>
        <v>-0.0305649748920636</v>
      </c>
      <c r="O130" s="25"/>
    </row>
    <row r="131" customFormat="false" ht="16.5" hidden="false" customHeight="true" outlineLevel="0" collapsed="false">
      <c r="B131" s="70" t="n">
        <f aca="false">B130+1</f>
        <v>111</v>
      </c>
      <c r="C131" s="79" t="s">
        <v>177</v>
      </c>
      <c r="D131" s="34" t="s">
        <v>20</v>
      </c>
      <c r="E131" s="168" t="n">
        <v>38671</v>
      </c>
      <c r="F131" s="139" t="n">
        <v>43241</v>
      </c>
      <c r="G131" s="144" t="n">
        <v>1.695</v>
      </c>
      <c r="H131" s="32" t="n">
        <v>184.558</v>
      </c>
      <c r="I131" s="54" t="n">
        <v>192.288</v>
      </c>
      <c r="J131" s="54" t="n">
        <v>189.013</v>
      </c>
      <c r="K131" s="57" t="s">
        <v>67</v>
      </c>
      <c r="L131" s="23"/>
      <c r="M131" s="24" t="n">
        <f aca="false">+(J131-I131)/I131</f>
        <v>-0.0170317440505908</v>
      </c>
      <c r="N131" s="23"/>
      <c r="O131" s="25"/>
    </row>
    <row r="132" customFormat="false" ht="16.5" hidden="false" customHeight="true" outlineLevel="0" collapsed="false">
      <c r="B132" s="70" t="n">
        <f aca="false">B131+1</f>
        <v>112</v>
      </c>
      <c r="C132" s="27" t="s">
        <v>178</v>
      </c>
      <c r="D132" s="34" t="s">
        <v>20</v>
      </c>
      <c r="E132" s="168" t="n">
        <v>38671</v>
      </c>
      <c r="F132" s="139" t="n">
        <v>43241</v>
      </c>
      <c r="G132" s="144" t="n">
        <v>3.647</v>
      </c>
      <c r="H132" s="32" t="n">
        <v>158.436</v>
      </c>
      <c r="I132" s="54" t="n">
        <v>165.385</v>
      </c>
      <c r="J132" s="54" t="n">
        <v>163.922</v>
      </c>
      <c r="K132" s="57" t="s">
        <v>67</v>
      </c>
      <c r="L132" s="23"/>
      <c r="M132" s="24" t="n">
        <f aca="false">+(J132-I132)/I132</f>
        <v>-0.00884602593947452</v>
      </c>
      <c r="N132" s="23"/>
      <c r="O132" s="25"/>
    </row>
    <row r="133" customFormat="false" ht="16.5" hidden="false" customHeight="true" outlineLevel="0" collapsed="false">
      <c r="B133" s="70" t="n">
        <f aca="false">B132+1</f>
        <v>113</v>
      </c>
      <c r="C133" s="37" t="s">
        <v>179</v>
      </c>
      <c r="D133" s="34" t="s">
        <v>20</v>
      </c>
      <c r="E133" s="168" t="n">
        <v>40014</v>
      </c>
      <c r="F133" s="231" t="s">
        <v>180</v>
      </c>
      <c r="G133" s="206" t="s">
        <v>180</v>
      </c>
      <c r="H133" s="32" t="n">
        <v>21.015</v>
      </c>
      <c r="I133" s="54" t="n">
        <v>25.037</v>
      </c>
      <c r="J133" s="54" t="n">
        <v>23.755</v>
      </c>
      <c r="K133" s="120" t="s">
        <v>67</v>
      </c>
      <c r="M133" s="118" t="n">
        <f aca="false">+(J133-I133)/I133</f>
        <v>-0.0512042177577186</v>
      </c>
      <c r="O133" s="25"/>
    </row>
    <row r="134" customFormat="false" ht="16.5" hidden="false" customHeight="true" outlineLevel="0" collapsed="false">
      <c r="B134" s="70" t="n">
        <f aca="false">B133+1</f>
        <v>114</v>
      </c>
      <c r="C134" s="37" t="s">
        <v>181</v>
      </c>
      <c r="D134" s="34" t="s">
        <v>20</v>
      </c>
      <c r="E134" s="168" t="n">
        <v>40455</v>
      </c>
      <c r="F134" s="146" t="s">
        <v>180</v>
      </c>
      <c r="G134" s="206" t="s">
        <v>180</v>
      </c>
      <c r="H134" s="32" t="n">
        <v>136.19</v>
      </c>
      <c r="I134" s="54" t="n">
        <v>151.492</v>
      </c>
      <c r="J134" s="54" t="n">
        <v>148.318</v>
      </c>
      <c r="K134" s="120" t="s">
        <v>67</v>
      </c>
      <c r="M134" s="118" t="n">
        <f aca="false">+(J134-I134)/I134</f>
        <v>-0.0209516014046945</v>
      </c>
      <c r="O134" s="25"/>
    </row>
    <row r="135" customFormat="false" ht="16.5" hidden="false" customHeight="true" outlineLevel="0" collapsed="false">
      <c r="B135" s="70" t="n">
        <f aca="false">B134+1</f>
        <v>115</v>
      </c>
      <c r="C135" s="37" t="s">
        <v>182</v>
      </c>
      <c r="D135" s="34" t="s">
        <v>183</v>
      </c>
      <c r="E135" s="168" t="n">
        <v>40240</v>
      </c>
      <c r="F135" s="146" t="n">
        <v>43250</v>
      </c>
      <c r="G135" s="206" t="n">
        <v>1.972</v>
      </c>
      <c r="H135" s="32" t="n">
        <v>112.659</v>
      </c>
      <c r="I135" s="54" t="n">
        <v>127.562</v>
      </c>
      <c r="J135" s="54" t="n">
        <v>126.775</v>
      </c>
      <c r="K135" s="123" t="s">
        <v>77</v>
      </c>
      <c r="M135" s="118" t="e">
        <f aca="false">+(I135-#REF!)/#REF!</f>
        <v>#REF!</v>
      </c>
      <c r="O135" s="25"/>
    </row>
    <row r="136" customFormat="false" ht="16.5" hidden="false" customHeight="true" outlineLevel="0" collapsed="false">
      <c r="B136" s="70" t="n">
        <f aca="false">B135+1</f>
        <v>116</v>
      </c>
      <c r="C136" s="37" t="s">
        <v>184</v>
      </c>
      <c r="D136" s="34" t="s">
        <v>131</v>
      </c>
      <c r="E136" s="168" t="n">
        <v>40147</v>
      </c>
      <c r="F136" s="146" t="n">
        <v>41418</v>
      </c>
      <c r="G136" s="144" t="s">
        <v>185</v>
      </c>
      <c r="H136" s="32" t="n">
        <v>8826.209</v>
      </c>
      <c r="I136" s="54" t="n">
        <v>9356.666</v>
      </c>
      <c r="J136" s="54" t="n">
        <v>9205.884</v>
      </c>
      <c r="K136" s="232" t="s">
        <v>67</v>
      </c>
      <c r="L136" s="233"/>
      <c r="M136" s="234" t="n">
        <f aca="false">+(J136-I136)/I136</f>
        <v>-0.0161149281164893</v>
      </c>
      <c r="N136" s="233"/>
      <c r="O136" s="25"/>
    </row>
    <row r="137" customFormat="false" ht="16.5" hidden="false" customHeight="true" outlineLevel="0" collapsed="false">
      <c r="B137" s="70" t="n">
        <f aca="false">B136+1</f>
        <v>117</v>
      </c>
      <c r="C137" s="37" t="s">
        <v>186</v>
      </c>
      <c r="D137" s="34" t="s">
        <v>131</v>
      </c>
      <c r="E137" s="168" t="n">
        <v>41984</v>
      </c>
      <c r="F137" s="235" t="s">
        <v>180</v>
      </c>
      <c r="G137" s="119" t="s">
        <v>180</v>
      </c>
      <c r="H137" s="21" t="n">
        <v>83.087</v>
      </c>
      <c r="I137" s="21" t="n">
        <v>79.759</v>
      </c>
      <c r="J137" s="21" t="n">
        <v>78.652</v>
      </c>
      <c r="K137" s="120" t="s">
        <v>67</v>
      </c>
      <c r="M137" s="118" t="n">
        <f aca="false">+(J137-I137)/I137</f>
        <v>-0.0138793114256698</v>
      </c>
      <c r="O137" s="25"/>
    </row>
    <row r="138" customFormat="false" ht="16.5" hidden="false" customHeight="true" outlineLevel="0" collapsed="false">
      <c r="B138" s="70" t="n">
        <f aca="false">B137+1</f>
        <v>118</v>
      </c>
      <c r="C138" s="94" t="s">
        <v>187</v>
      </c>
      <c r="D138" s="34" t="s">
        <v>59</v>
      </c>
      <c r="E138" s="229" t="n">
        <v>42170</v>
      </c>
      <c r="F138" s="139" t="n">
        <v>43235</v>
      </c>
      <c r="G138" s="144" t="n">
        <v>15.347</v>
      </c>
      <c r="H138" s="32" t="n">
        <v>984.261</v>
      </c>
      <c r="I138" s="32" t="n">
        <v>1088.495</v>
      </c>
      <c r="J138" s="32" t="n">
        <v>1063.125</v>
      </c>
      <c r="K138" s="120"/>
      <c r="M138" s="124" t="n">
        <f aca="false">+(J138-I138)/I138</f>
        <v>-0.023307410690908</v>
      </c>
      <c r="O138" s="25"/>
    </row>
    <row r="139" customFormat="false" ht="16.5" hidden="false" customHeight="true" outlineLevel="0" collapsed="false">
      <c r="B139" s="70" t="n">
        <f aca="false">B138+1</f>
        <v>119</v>
      </c>
      <c r="C139" s="236" t="s">
        <v>188</v>
      </c>
      <c r="D139" s="34" t="s">
        <v>10</v>
      </c>
      <c r="E139" s="207" t="n">
        <v>42352</v>
      </c>
      <c r="F139" s="139" t="n">
        <v>43245</v>
      </c>
      <c r="G139" s="144" t="n">
        <v>89.22</v>
      </c>
      <c r="H139" s="32" t="n">
        <v>5490.845</v>
      </c>
      <c r="I139" s="32" t="n">
        <v>6199.927</v>
      </c>
      <c r="J139" s="32" t="n">
        <v>6071.845</v>
      </c>
      <c r="K139" s="120"/>
      <c r="M139" s="124" t="n">
        <f aca="false">+(J139-I139)/I139</f>
        <v>-0.0206586303354861</v>
      </c>
      <c r="O139" s="25"/>
    </row>
    <row r="140" customFormat="false" ht="16.5" hidden="false" customHeight="true" outlineLevel="0" collapsed="false">
      <c r="B140" s="70" t="n">
        <f aca="false">B139+1</f>
        <v>120</v>
      </c>
      <c r="C140" s="37" t="s">
        <v>189</v>
      </c>
      <c r="D140" s="237" t="s">
        <v>28</v>
      </c>
      <c r="E140" s="168" t="n">
        <v>42580</v>
      </c>
      <c r="F140" s="139" t="n">
        <v>43245</v>
      </c>
      <c r="G140" s="206" t="n">
        <v>119.161</v>
      </c>
      <c r="H140" s="32" t="n">
        <v>4974.724</v>
      </c>
      <c r="I140" s="54" t="n">
        <v>5426.402</v>
      </c>
      <c r="J140" s="54" t="n">
        <v>5300.893</v>
      </c>
      <c r="K140" s="238"/>
      <c r="L140" s="239"/>
      <c r="M140" s="240" t="n">
        <f aca="false">+(J140-I140)/I140</f>
        <v>-0.0231293221549012</v>
      </c>
      <c r="N140" s="239"/>
      <c r="O140" s="25"/>
    </row>
    <row r="141" customFormat="false" ht="16.5" hidden="false" customHeight="true" outlineLevel="0" collapsed="false">
      <c r="B141" s="70" t="n">
        <f aca="false">B140+1</f>
        <v>121</v>
      </c>
      <c r="C141" s="110" t="s">
        <v>190</v>
      </c>
      <c r="D141" s="40" t="s">
        <v>37</v>
      </c>
      <c r="E141" s="173" t="n">
        <v>42920</v>
      </c>
      <c r="F141" s="146" t="n">
        <v>43250</v>
      </c>
      <c r="G141" s="141" t="n">
        <v>0.58</v>
      </c>
      <c r="H141" s="241" t="n">
        <v>101.335</v>
      </c>
      <c r="I141" s="113" t="n">
        <v>97.442</v>
      </c>
      <c r="J141" s="113" t="n">
        <v>95.457</v>
      </c>
      <c r="K141" s="242"/>
      <c r="L141" s="243"/>
      <c r="M141" s="244" t="n">
        <f aca="false">+(J141-I141)/I141</f>
        <v>-0.0203710925473615</v>
      </c>
      <c r="N141" s="243"/>
      <c r="O141" s="25"/>
    </row>
    <row r="142" customFormat="false" ht="13.5" hidden="false" customHeight="true" outlineLevel="0" collapsed="false">
      <c r="B142" s="245" t="s">
        <v>191</v>
      </c>
      <c r="C142" s="245"/>
      <c r="D142" s="245"/>
      <c r="E142" s="245"/>
      <c r="F142" s="245"/>
      <c r="G142" s="245"/>
      <c r="H142" s="245"/>
      <c r="I142" s="245"/>
      <c r="J142" s="245"/>
      <c r="K142" s="246"/>
      <c r="L142" s="246"/>
      <c r="M142" s="114"/>
      <c r="N142" s="246"/>
      <c r="O142" s="25"/>
    </row>
    <row r="143" customFormat="false" ht="16.5" hidden="false" customHeight="true" outlineLevel="0" collapsed="false">
      <c r="B143" s="247" t="n">
        <v>122</v>
      </c>
      <c r="C143" s="248" t="s">
        <v>192</v>
      </c>
      <c r="D143" s="183" t="s">
        <v>129</v>
      </c>
      <c r="E143" s="249" t="n">
        <v>42024</v>
      </c>
      <c r="F143" s="185" t="n">
        <v>43251</v>
      </c>
      <c r="G143" s="250" t="n">
        <v>2.534</v>
      </c>
      <c r="H143" s="251" t="n">
        <v>115.21</v>
      </c>
      <c r="I143" s="251" t="n">
        <v>122.221</v>
      </c>
      <c r="J143" s="251" t="n">
        <v>122.726</v>
      </c>
      <c r="K143" s="252" t="s">
        <v>67</v>
      </c>
      <c r="L143" s="95"/>
      <c r="M143" s="253" t="n">
        <f aca="false">+(J143-I143)/I143</f>
        <v>0.00413185950041315</v>
      </c>
      <c r="N143" s="95"/>
      <c r="O143" s="25"/>
    </row>
    <row r="144" customFormat="false" ht="16.5" hidden="false" customHeight="true" outlineLevel="0" collapsed="false">
      <c r="B144" s="178" t="s">
        <v>193</v>
      </c>
      <c r="C144" s="178"/>
      <c r="D144" s="178"/>
      <c r="E144" s="178"/>
      <c r="F144" s="178"/>
      <c r="G144" s="178"/>
      <c r="H144" s="178"/>
      <c r="I144" s="178"/>
      <c r="J144" s="178"/>
      <c r="M144" s="114"/>
      <c r="O144" s="25"/>
    </row>
    <row r="145" customFormat="false" ht="16.5" hidden="false" customHeight="true" outlineLevel="0" collapsed="false">
      <c r="B145" s="254" t="n">
        <v>123</v>
      </c>
      <c r="C145" s="110" t="s">
        <v>194</v>
      </c>
      <c r="D145" s="111" t="s">
        <v>12</v>
      </c>
      <c r="E145" s="255" t="n">
        <v>42506</v>
      </c>
      <c r="F145" s="255" t="n">
        <v>43213</v>
      </c>
      <c r="G145" s="175" t="n">
        <v>176.964</v>
      </c>
      <c r="H145" s="256" t="n">
        <v>11091.766</v>
      </c>
      <c r="I145" s="256" t="n">
        <v>12436.63</v>
      </c>
      <c r="J145" s="256" t="n">
        <v>12163.128</v>
      </c>
      <c r="K145" s="120" t="s">
        <v>67</v>
      </c>
      <c r="M145" s="118" t="n">
        <f aca="false">+(J145-I145)/I145</f>
        <v>-0.0219916488630761</v>
      </c>
      <c r="O145" s="25"/>
    </row>
    <row r="146" s="257" customFormat="true" ht="21.75" hidden="false" customHeight="true" outlineLevel="0" collapsed="false">
      <c r="B146" s="258" t="s">
        <v>195</v>
      </c>
      <c r="C146" s="1"/>
      <c r="D146" s="3"/>
      <c r="E146" s="4"/>
      <c r="F146" s="5"/>
      <c r="G146" s="4"/>
      <c r="H146" s="5"/>
      <c r="I146" s="5"/>
      <c r="J146" s="6"/>
      <c r="M146" s="259"/>
      <c r="O146" s="25"/>
    </row>
    <row r="147" s="257" customFormat="true" ht="15.75" hidden="false" customHeight="true" outlineLevel="0" collapsed="false">
      <c r="B147" s="258" t="s">
        <v>196</v>
      </c>
      <c r="C147" s="3"/>
      <c r="D147" s="3"/>
      <c r="E147" s="4"/>
      <c r="F147" s="4"/>
      <c r="G147" s="4"/>
      <c r="H147" s="5"/>
      <c r="I147" s="5"/>
      <c r="J147" s="6"/>
      <c r="M147" s="259"/>
      <c r="O147" s="25"/>
    </row>
    <row r="148" s="257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9"/>
      <c r="O148" s="25"/>
    </row>
    <row r="149" s="257" customFormat="true" ht="15.75" hidden="false" customHeight="true" outlineLevel="0" collapsed="false">
      <c r="B149" s="2"/>
      <c r="C149" s="3"/>
      <c r="D149" s="3"/>
      <c r="E149" s="4"/>
      <c r="F149" s="4" t="s">
        <v>197</v>
      </c>
      <c r="G149" s="4"/>
      <c r="H149" s="5"/>
      <c r="I149" s="5"/>
      <c r="J149" s="6"/>
      <c r="M149" s="259"/>
      <c r="O149" s="25"/>
    </row>
    <row r="150" s="257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9"/>
      <c r="O150" s="25"/>
    </row>
    <row r="151" s="257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9"/>
      <c r="O151" s="25"/>
    </row>
    <row r="152" s="257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9"/>
      <c r="O152" s="25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  <c r="O153" s="25"/>
    </row>
    <row r="154" s="257" customFormat="true" ht="15.75" hidden="false" customHeight="true" outlineLevel="0" collapsed="false">
      <c r="B154" s="2"/>
      <c r="C154" s="3"/>
      <c r="D154" s="3" t="s">
        <v>198</v>
      </c>
      <c r="E154" s="4"/>
      <c r="F154" s="4"/>
      <c r="G154" s="4"/>
      <c r="H154" s="5"/>
      <c r="I154" s="5"/>
      <c r="J154" s="6"/>
      <c r="M154" s="259"/>
      <c r="O154" s="25"/>
    </row>
    <row r="155" s="25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  <c r="O155" s="25"/>
    </row>
    <row r="156" s="25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9"/>
      <c r="O156" s="25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  <c r="O157" s="25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  <c r="O158" s="25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  <c r="O159" s="25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  <c r="O160" s="25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  <c r="O161" s="25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  <c r="O162" s="25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  <c r="O163" s="25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  <c r="O164" s="25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  <c r="O165" s="25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  <c r="O166" s="25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  <c r="O167" s="25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  <c r="O168" s="25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  <c r="O169" s="25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  <c r="O170" s="25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  <c r="O171" s="25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  <c r="O172" s="25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  <c r="O173" s="25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  <c r="O174" s="25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  <c r="O175" s="25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  <c r="O176" s="25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  <c r="O177" s="25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  <c r="O178" s="25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  <c r="O179" s="25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  <c r="O180" s="25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  <c r="O181" s="25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  <c r="O182" s="25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  <c r="O183" s="25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  <c r="O184" s="25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  <c r="O185" s="25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  <c r="O186" s="25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  <c r="O187" s="25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  <c r="O188" s="25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  <c r="O189" s="25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95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5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5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5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58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58"/>
      <c r="C515" s="1"/>
      <c r="D515" s="1"/>
      <c r="E515" s="1"/>
      <c r="F515" s="1"/>
      <c r="G515" s="1"/>
      <c r="H515" s="243"/>
      <c r="I515" s="243"/>
      <c r="J515" s="260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58"/>
      <c r="C516" s="1"/>
      <c r="D516" s="1"/>
      <c r="E516" s="1"/>
      <c r="F516" s="1"/>
      <c r="G516" s="1"/>
      <c r="H516" s="243"/>
      <c r="I516" s="243"/>
      <c r="J516" s="260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3"/>
      <c r="I517" s="243"/>
      <c r="J517" s="260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3"/>
      <c r="I518" s="243"/>
      <c r="J518" s="260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3"/>
      <c r="I519" s="243"/>
      <c r="J519" s="260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3"/>
      <c r="I520" s="243"/>
      <c r="J520" s="260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3"/>
      <c r="I521" s="243"/>
      <c r="J521" s="260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3"/>
      <c r="I522" s="243"/>
      <c r="J522" s="260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3"/>
      <c r="I523" s="243"/>
      <c r="J523" s="260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3"/>
      <c r="I524" s="243"/>
      <c r="J524" s="260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3"/>
      <c r="I525" s="243"/>
      <c r="J525" s="260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3"/>
      <c r="I526" s="243"/>
      <c r="J526" s="260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3"/>
      <c r="I527" s="243"/>
      <c r="J527" s="260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3"/>
      <c r="I528" s="243"/>
      <c r="J528" s="260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3"/>
      <c r="I529" s="243"/>
      <c r="J529" s="260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3"/>
      <c r="I530" s="243"/>
      <c r="J530" s="260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3"/>
      <c r="I531" s="243"/>
      <c r="J531" s="260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3"/>
      <c r="I532" s="243"/>
      <c r="J532" s="260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3"/>
      <c r="I533" s="243"/>
      <c r="J533" s="260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3"/>
      <c r="I534" s="243"/>
      <c r="J534" s="260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3"/>
      <c r="I535" s="243"/>
      <c r="J535" s="260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3"/>
      <c r="I536" s="243"/>
      <c r="J536" s="260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3"/>
      <c r="I537" s="243"/>
      <c r="J537" s="260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3"/>
      <c r="I538" s="243"/>
      <c r="J538" s="260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3"/>
      <c r="I539" s="243"/>
      <c r="J539" s="260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3"/>
      <c r="I540" s="243"/>
      <c r="J540" s="260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3"/>
      <c r="I541" s="243"/>
      <c r="J541" s="260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3"/>
      <c r="I542" s="243"/>
      <c r="J542" s="260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3"/>
      <c r="I543" s="243"/>
      <c r="J543" s="260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3"/>
      <c r="I544" s="243"/>
      <c r="J544" s="260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3"/>
      <c r="I545" s="243"/>
      <c r="J545" s="260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3"/>
      <c r="I546" s="243"/>
      <c r="J546" s="260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3"/>
      <c r="I547" s="243"/>
      <c r="J547" s="260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3"/>
      <c r="I548" s="243"/>
      <c r="J548" s="260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3"/>
      <c r="I549" s="243"/>
      <c r="J549" s="260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3"/>
      <c r="I550" s="243"/>
      <c r="J550" s="260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3"/>
      <c r="I551" s="243"/>
      <c r="J551" s="260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3"/>
      <c r="I552" s="243"/>
      <c r="J552" s="260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3"/>
      <c r="I553" s="243"/>
      <c r="J553" s="260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3"/>
      <c r="I554" s="243"/>
      <c r="J554" s="260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3"/>
      <c r="I555" s="243"/>
      <c r="J555" s="260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3"/>
      <c r="I556" s="243"/>
      <c r="J556" s="260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3"/>
      <c r="I557" s="243"/>
      <c r="J557" s="260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3"/>
      <c r="I558" s="243"/>
      <c r="J558" s="260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3"/>
      <c r="I559" s="243"/>
      <c r="J559" s="260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3"/>
      <c r="I560" s="243"/>
      <c r="J560" s="260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243"/>
      <c r="I561" s="243"/>
      <c r="J561" s="260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</row>
    <row r="576" s="261" customFormat="true" ht="18.75" hidden="false" customHeight="true" outlineLevel="0" collapsed="false">
      <c r="B576" s="2"/>
      <c r="C576" s="262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3"/>
      <c r="P576" s="3"/>
      <c r="Q576" s="3"/>
      <c r="R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4:01:14Z</dcterms:created>
  <dc:creator>kyosra</dc:creator>
  <dc:description/>
  <dc:language>en-US</dc:language>
  <cp:lastModifiedBy>kyosra</cp:lastModifiedBy>
  <dcterms:modified xsi:type="dcterms:W3CDTF">2018-10-11T14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