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1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895</v>
      </c>
      <c r="J6" s="17" t="n">
        <v>137.90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91</v>
      </c>
      <c r="J8" s="17" t="n">
        <v>12.09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73</v>
      </c>
      <c r="J12" s="33" t="n">
        <v>33.376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27</v>
      </c>
      <c r="J13" s="40" t="n">
        <v>45.73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3.195</v>
      </c>
      <c r="J15" s="45" t="n">
        <v>153.32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3.014</v>
      </c>
      <c r="J16" s="49" t="n">
        <v>537.519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2.039</v>
      </c>
      <c r="J17" s="49" t="n">
        <v>122.605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2.042</v>
      </c>
      <c r="J18" s="49" t="n">
        <v>122.457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1.923</v>
      </c>
      <c r="J19" s="49" t="n">
        <v>112.236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09.807</v>
      </c>
      <c r="J20" s="49" t="n">
        <v>110.166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88.556</v>
      </c>
      <c r="J21" s="49" t="n">
        <v>89.172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0.588</v>
      </c>
      <c r="J22" s="49" t="n">
        <v>151.259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3.54</v>
      </c>
      <c r="J23" s="49" t="n">
        <v>93.657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778</v>
      </c>
      <c r="J24" s="63" t="n">
        <v>100.79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9.125</v>
      </c>
      <c r="J26" s="68" t="n">
        <v>1264.39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7.254</v>
      </c>
      <c r="J27" s="68" t="n">
        <v>2168.25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129</v>
      </c>
      <c r="J28" s="72" t="n">
        <v>105.82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0.816</v>
      </c>
      <c r="J29" s="49" t="n">
        <v>110.027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39</v>
      </c>
      <c r="J30" s="49" t="n">
        <v>118.004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0.849</v>
      </c>
      <c r="J31" s="68" t="n">
        <v>1157.426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8.613</v>
      </c>
      <c r="J32" s="49" t="n">
        <v>119.94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148</v>
      </c>
      <c r="J33" s="49" t="n">
        <v>14.272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77.22</v>
      </c>
      <c r="J34" s="68" t="n">
        <v>5693.60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90.696</v>
      </c>
      <c r="J35" s="68" t="n">
        <v>6611.574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33</v>
      </c>
      <c r="J36" s="49" t="n">
        <v>2.111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84</v>
      </c>
      <c r="J37" s="49" t="n">
        <v>1.771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53</v>
      </c>
      <c r="J38" s="63" t="n">
        <v>1.037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422</v>
      </c>
      <c r="J44" s="45" t="n">
        <v>106.433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2.943</v>
      </c>
      <c r="J45" s="49" t="n">
        <v>102.953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754</v>
      </c>
      <c r="J46" s="49" t="n">
        <v>103.764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679</v>
      </c>
      <c r="J47" s="49" t="n">
        <v>101.69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1.85</v>
      </c>
      <c r="J48" s="49" t="n">
        <v>101.861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5.958</v>
      </c>
      <c r="J49" s="49" t="n">
        <v>105.97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345</v>
      </c>
      <c r="J50" s="49" t="n">
        <v>102.356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464</v>
      </c>
      <c r="J51" s="49" t="n">
        <v>102.475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619</v>
      </c>
      <c r="J52" s="49" t="n">
        <v>102.629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265</v>
      </c>
      <c r="J53" s="49" t="n">
        <v>104.273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204</v>
      </c>
      <c r="J54" s="49" t="n">
        <v>101.214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679</v>
      </c>
      <c r="J55" s="49" t="n">
        <v>102.69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621</v>
      </c>
      <c r="J56" s="49" t="n">
        <v>102.631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202</v>
      </c>
      <c r="J57" s="49" t="n">
        <v>105.212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508</v>
      </c>
      <c r="J58" s="49" t="n">
        <v>104.518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784</v>
      </c>
      <c r="J59" s="49" t="n">
        <v>101.792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506</v>
      </c>
      <c r="J60" s="49" t="n">
        <v>101.516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2.884</v>
      </c>
      <c r="J61" s="49" t="n">
        <v>102.894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0.94</v>
      </c>
      <c r="J62" s="49" t="n">
        <v>100.951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007</v>
      </c>
      <c r="J63" s="63" t="n">
        <v>102.016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635</v>
      </c>
      <c r="J67" s="45" t="n">
        <v>102.643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134</v>
      </c>
      <c r="J68" s="49" t="n">
        <v>101.14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2.898</v>
      </c>
      <c r="J69" s="49" t="n">
        <v>102.908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452</v>
      </c>
      <c r="J70" s="49" t="n">
        <v>103.46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739</v>
      </c>
      <c r="J71" s="63" t="n">
        <v>100.748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386</v>
      </c>
      <c r="J73" s="45" t="n">
        <v>10.387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236</v>
      </c>
      <c r="J74" s="49" t="n">
        <v>102.246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407</v>
      </c>
      <c r="J75" s="63" t="n">
        <v>101.41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147</v>
      </c>
      <c r="J77" s="17" t="n">
        <v>100.21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3.888</v>
      </c>
      <c r="J79" s="45" t="n">
        <v>74.195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0.28</v>
      </c>
      <c r="J80" s="49" t="n">
        <v>140.256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386.145</v>
      </c>
      <c r="J81" s="68" t="n">
        <v>1386.054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09.336</v>
      </c>
      <c r="J82" s="49" t="n">
        <v>109.837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1.004</v>
      </c>
      <c r="J83" s="49" t="n">
        <v>111.549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3.869</v>
      </c>
      <c r="J84" s="49" t="n">
        <v>84.144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5.918</v>
      </c>
      <c r="J85" s="49" t="n">
        <v>15.924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4.09</v>
      </c>
      <c r="J86" s="49" t="n">
        <v>255.387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3.66</v>
      </c>
      <c r="J87" s="49" t="n">
        <v>43.886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20.558</v>
      </c>
      <c r="J88" s="68" t="n">
        <v>2128.738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4.829</v>
      </c>
      <c r="J89" s="49" t="n">
        <v>74.937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5.686</v>
      </c>
      <c r="J90" s="49" t="n">
        <v>55.747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8.744</v>
      </c>
      <c r="J91" s="49" t="n">
        <v>98.846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7.578</v>
      </c>
      <c r="J92" s="49" t="n">
        <v>107.82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8.42</v>
      </c>
      <c r="J93" s="63" t="n">
        <v>98.79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557</v>
      </c>
      <c r="J95" s="45" t="n">
        <v>11.563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403</v>
      </c>
      <c r="J96" s="49" t="n">
        <v>12.416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488</v>
      </c>
      <c r="J97" s="49" t="n">
        <v>16.55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242</v>
      </c>
      <c r="J98" s="49" t="n">
        <v>16.351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308</v>
      </c>
      <c r="J99" s="49" t="n">
        <v>11.33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0.871</v>
      </c>
      <c r="J100" s="49" t="n">
        <v>121.471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1.698</v>
      </c>
      <c r="J101" s="49" t="n">
        <v>121.897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013</v>
      </c>
      <c r="J102" s="49" t="n">
        <v>10.02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09.149</v>
      </c>
      <c r="J103" s="49" t="n">
        <v>109.865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8.783</v>
      </c>
      <c r="J104" s="49" t="n">
        <v>18.86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99.482</v>
      </c>
      <c r="J105" s="49" t="n">
        <v>99.607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0.266</v>
      </c>
      <c r="J106" s="63" t="n">
        <v>100.492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075</v>
      </c>
      <c r="J108" s="45" t="n">
        <v>97.83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778</v>
      </c>
      <c r="J109" s="49" t="n">
        <v>103.764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41</v>
      </c>
      <c r="J110" s="49" t="n">
        <v>136.512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1</v>
      </c>
      <c r="J111" s="49" t="n">
        <v>9.915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0.938</v>
      </c>
      <c r="J112" s="49" t="n">
        <v>111.02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0.944</v>
      </c>
      <c r="J113" s="49" t="n">
        <v>111.123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0.706</v>
      </c>
      <c r="J114" s="49" t="n">
        <v>101.274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175</v>
      </c>
      <c r="J115" s="49" t="n">
        <v>100.887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3.465</v>
      </c>
      <c r="J116" s="49" t="n">
        <v>184.877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2.951</v>
      </c>
      <c r="J117" s="49" t="n">
        <v>163.77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0.831</v>
      </c>
      <c r="J118" s="49" t="n">
        <v>141.236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32.027</v>
      </c>
      <c r="J119" s="68" t="n">
        <v>10092.9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3.187</v>
      </c>
      <c r="J120" s="49" t="n">
        <v>194.57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6.411</v>
      </c>
      <c r="J121" s="49" t="n">
        <v>126.968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87.69</v>
      </c>
      <c r="J122" s="68" t="n">
        <v>1399.13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265</v>
      </c>
      <c r="J123" s="49" t="n">
        <v>104.471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082</v>
      </c>
      <c r="J124" s="49" t="n">
        <v>95.679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09.991</v>
      </c>
      <c r="J125" s="49" t="n">
        <v>107.879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00.132</v>
      </c>
      <c r="J126" s="141" t="n">
        <v>9999.206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1:24:43Z</dcterms:created>
  <dc:creator>bamel</dc:creator>
  <dc:description/>
  <dc:language>en-US</dc:language>
  <cp:lastModifiedBy>bamel</cp:lastModifiedBy>
  <dcterms:modified xsi:type="dcterms:W3CDTF">2011-08-11T1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