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7-2018 " sheetId="1" state="visible" r:id="rId2"/>
  </sheets>
  <definedNames>
    <definedName function="false" hidden="false" localSheetId="0" name="_xlnm.Print_Area" vbProcedure="false">'11-07-2018 '!$A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29</xdr:row>
                <xdr:rowOff>7</xdr:rowOff>
              </xdr:from>
              <xdr:to>
                <xdr:col>15</xdr:col>
                <xdr:colOff>-48</xdr:colOff>
                <xdr:row>13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3.42"/>
    <col collapsed="false" customWidth="true" hidden="false" outlineLevel="0" max="9" min="9" style="5" width="14.86"/>
    <col collapsed="false" customWidth="true" hidden="false" outlineLevel="0" max="10" min="10" style="6" width="14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865</v>
      </c>
      <c r="J6" s="23" t="n">
        <v>174.887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758</v>
      </c>
      <c r="J7" s="33" t="n">
        <v>118.774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1.281</v>
      </c>
      <c r="J8" s="33" t="n">
        <v>101.294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859</v>
      </c>
      <c r="J9" s="33" t="n">
        <v>103.875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33" t="n">
        <v>104.578</v>
      </c>
      <c r="J10" s="33" t="n">
        <v>104.591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604</v>
      </c>
      <c r="J12" s="48" t="n">
        <v>15.606</v>
      </c>
      <c r="K12" s="24"/>
      <c r="L12" s="24"/>
      <c r="M12" s="25"/>
      <c r="N12" s="24"/>
    </row>
    <row r="13" s="24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4.204</v>
      </c>
      <c r="J13" s="32" t="n">
        <v>114.218</v>
      </c>
      <c r="M13" s="25"/>
    </row>
    <row r="14" s="24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19</v>
      </c>
      <c r="J14" s="32" t="n">
        <v>1.119</v>
      </c>
      <c r="K14" s="54"/>
      <c r="L14" s="55"/>
      <c r="M14" s="25"/>
    </row>
    <row r="15" customFormat="false" ht="17.25" hidden="false" customHeight="true" outlineLevel="0" collapsed="false">
      <c r="B15" s="16" t="n">
        <v>9</v>
      </c>
      <c r="C15" s="56" t="s">
        <v>26</v>
      </c>
      <c r="D15" s="18" t="s">
        <v>27</v>
      </c>
      <c r="E15" s="57" t="n">
        <v>43054</v>
      </c>
      <c r="F15" s="58"/>
      <c r="G15" s="59"/>
      <c r="H15" s="60" t="n">
        <v>100.541</v>
      </c>
      <c r="I15" s="61" t="n">
        <v>102.747</v>
      </c>
      <c r="J15" s="61" t="n">
        <v>102.759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2"/>
      <c r="N16" s="24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05</v>
      </c>
      <c r="J17" s="66" t="n">
        <v>1.606</v>
      </c>
      <c r="K17" s="55" t="s">
        <v>31</v>
      </c>
      <c r="L17" s="24"/>
      <c r="M17" s="25" t="n">
        <f aca="false">+(J17-I17)/I17</f>
        <v>0.000623052959501627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7"/>
      <c r="N18" s="24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392</v>
      </c>
      <c r="J19" s="66" t="n">
        <v>42.396</v>
      </c>
      <c r="K19" s="24"/>
      <c r="L19" s="24"/>
      <c r="M19" s="72"/>
      <c r="N19" s="24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303</v>
      </c>
      <c r="J20" s="36" t="n">
        <v>57.309</v>
      </c>
      <c r="K20" s="24"/>
      <c r="L20" s="24"/>
      <c r="M20" s="72"/>
      <c r="N20" s="24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8.817</v>
      </c>
      <c r="J21" s="32" t="n">
        <v>128.935</v>
      </c>
      <c r="K21" s="24"/>
      <c r="L21" s="24"/>
      <c r="M21" s="25"/>
      <c r="N21" s="24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30.926</v>
      </c>
      <c r="J22" s="32" t="n">
        <v>131.221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1"/>
      <c r="L23" s="81"/>
      <c r="M23" s="82"/>
      <c r="N23" s="81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7.527</v>
      </c>
      <c r="J24" s="48" t="n">
        <v>167.777</v>
      </c>
      <c r="K24" s="24"/>
      <c r="L24" s="24"/>
      <c r="M24" s="25"/>
      <c r="N24" s="24"/>
    </row>
    <row r="25" s="24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606.65</v>
      </c>
      <c r="J25" s="32" t="n">
        <v>607.336</v>
      </c>
      <c r="M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41.061</v>
      </c>
      <c r="J26" s="33" t="n">
        <v>141.716</v>
      </c>
      <c r="K26" s="24"/>
      <c r="L26" s="24"/>
      <c r="M26" s="25"/>
      <c r="N26" s="24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6.274</v>
      </c>
      <c r="J27" s="94" t="n">
        <v>146.643</v>
      </c>
      <c r="K27" s="24"/>
      <c r="L27" s="24"/>
      <c r="M27" s="25"/>
      <c r="N27" s="24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6.474</v>
      </c>
      <c r="J28" s="33" t="n">
        <v>146.257</v>
      </c>
      <c r="K28" s="24"/>
      <c r="L28" s="24"/>
      <c r="M28" s="25"/>
      <c r="N28" s="24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19.671</v>
      </c>
      <c r="J29" s="33" t="n">
        <v>119.847</v>
      </c>
      <c r="K29" s="24"/>
      <c r="L29" s="24"/>
      <c r="M29" s="25"/>
      <c r="N29" s="24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31.549</v>
      </c>
      <c r="J30" s="33" t="n">
        <v>131.888</v>
      </c>
      <c r="K30" s="24"/>
      <c r="L30" s="24"/>
      <c r="M30" s="25"/>
      <c r="N30" s="24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80.991</v>
      </c>
      <c r="J31" s="33" t="n">
        <v>180.982</v>
      </c>
      <c r="K31" s="24"/>
      <c r="L31" s="24"/>
      <c r="M31" s="25"/>
      <c r="N31" s="24"/>
    </row>
    <row r="32" customFormat="false" ht="17.25" hidden="false" customHeight="true" outlineLevel="0" collapsed="false">
      <c r="B32" s="73" t="n">
        <f aca="false">B31+1</f>
        <v>23</v>
      </c>
      <c r="C32" s="37" t="s">
        <v>49</v>
      </c>
      <c r="D32" s="34" t="s">
        <v>10</v>
      </c>
      <c r="E32" s="89" t="n">
        <v>40427</v>
      </c>
      <c r="F32" s="90"/>
      <c r="G32" s="96"/>
      <c r="H32" s="36" t="n">
        <v>92.784</v>
      </c>
      <c r="I32" s="33" t="n">
        <v>104.997</v>
      </c>
      <c r="J32" s="33" t="n">
        <v>105.273</v>
      </c>
      <c r="K32" s="24"/>
      <c r="L32" s="24"/>
      <c r="M32" s="25"/>
      <c r="N32" s="24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6"/>
      <c r="H33" s="97" t="n">
        <v>99.333</v>
      </c>
      <c r="I33" s="33" t="n">
        <v>109.613</v>
      </c>
      <c r="J33" s="33" t="n">
        <v>109.67</v>
      </c>
      <c r="K33" s="24"/>
      <c r="L33" s="24"/>
      <c r="M33" s="25"/>
      <c r="N33" s="24"/>
    </row>
    <row r="34" s="24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8"/>
      <c r="H34" s="99" t="n">
        <v>150.521</v>
      </c>
      <c r="I34" s="32" t="n">
        <v>179.379</v>
      </c>
      <c r="J34" s="32" t="n">
        <v>179.606</v>
      </c>
      <c r="M34" s="25"/>
    </row>
    <row r="35" s="24" customFormat="true" ht="15" hidden="false" customHeight="true" outlineLevel="0" collapsed="false">
      <c r="B35" s="73" t="n">
        <f aca="false">B34+1</f>
        <v>26</v>
      </c>
      <c r="C35" s="37" t="s">
        <v>53</v>
      </c>
      <c r="D35" s="100" t="s">
        <v>23</v>
      </c>
      <c r="E35" s="101" t="s">
        <v>54</v>
      </c>
      <c r="F35" s="90"/>
      <c r="G35" s="102"/>
      <c r="H35" s="32" t="n">
        <v>134.034</v>
      </c>
      <c r="I35" s="32" t="n">
        <v>156.904</v>
      </c>
      <c r="J35" s="32" t="n">
        <v>157.18</v>
      </c>
      <c r="M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3"/>
      <c r="H36" s="104" t="n">
        <v>104.465</v>
      </c>
      <c r="I36" s="33" t="n">
        <v>115.977</v>
      </c>
      <c r="J36" s="33" t="n">
        <v>116.554</v>
      </c>
      <c r="K36" s="24"/>
      <c r="L36" s="24"/>
      <c r="M36" s="25"/>
      <c r="N36" s="24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5"/>
      <c r="H37" s="106" t="n">
        <v>107.196</v>
      </c>
      <c r="I37" s="33" t="n">
        <v>125.118</v>
      </c>
      <c r="J37" s="33" t="n">
        <v>125.411</v>
      </c>
      <c r="K37" s="24"/>
      <c r="L37" s="24"/>
      <c r="M37" s="25"/>
      <c r="N37" s="24"/>
    </row>
    <row r="38" customFormat="false" ht="15" hidden="false" customHeight="true" outlineLevel="0" collapsed="false">
      <c r="B38" s="73" t="n">
        <f aca="false">B37+1</f>
        <v>29</v>
      </c>
      <c r="C38" s="107" t="s">
        <v>58</v>
      </c>
      <c r="D38" s="108" t="s">
        <v>10</v>
      </c>
      <c r="E38" s="79" t="n">
        <v>39237</v>
      </c>
      <c r="F38" s="80"/>
      <c r="G38" s="109"/>
      <c r="H38" s="110" t="n">
        <v>21.155</v>
      </c>
      <c r="I38" s="61" t="n">
        <v>25.983</v>
      </c>
      <c r="J38" s="61" t="n">
        <v>26.028</v>
      </c>
      <c r="K38" s="55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1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2"/>
      <c r="H40" s="66" t="n">
        <v>2318.238</v>
      </c>
      <c r="I40" s="113" t="n">
        <v>2440.147</v>
      </c>
      <c r="J40" s="113" t="n">
        <v>2442.148</v>
      </c>
      <c r="K40" s="114" t="s">
        <v>61</v>
      </c>
      <c r="M40" s="115" t="n">
        <f aca="false">+(J40-I40)/I40</f>
        <v>0.00082003256361203</v>
      </c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6"/>
      <c r="H41" s="32" t="n">
        <v>118.554</v>
      </c>
      <c r="I41" s="33" t="n">
        <v>138.274</v>
      </c>
      <c r="J41" s="33" t="n">
        <v>137.939</v>
      </c>
      <c r="K41" s="117" t="s">
        <v>64</v>
      </c>
      <c r="M41" s="115" t="e">
        <f aca="false">+(#REF!-#REF!)/#REF!</f>
        <v>#REF!</v>
      </c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2"/>
      <c r="H42" s="23" t="n">
        <v>153.314</v>
      </c>
      <c r="I42" s="33" t="n">
        <v>165.793</v>
      </c>
      <c r="J42" s="33" t="n">
        <v>166.43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2"/>
      <c r="H43" s="23" t="n">
        <v>168.825</v>
      </c>
      <c r="I43" s="33" t="n">
        <v>213.838</v>
      </c>
      <c r="J43" s="33" t="n">
        <v>214.362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2"/>
      <c r="H44" s="33" t="n">
        <v>16.471</v>
      </c>
      <c r="I44" s="33" t="n">
        <v>20.449</v>
      </c>
      <c r="J44" s="33" t="n">
        <v>20.581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2"/>
      <c r="H45" s="33" t="n">
        <v>5133.8</v>
      </c>
      <c r="I45" s="33" t="n">
        <v>5474.118</v>
      </c>
      <c r="J45" s="33" t="n">
        <v>5483.212</v>
      </c>
      <c r="K45" s="117"/>
      <c r="M45" s="11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2"/>
      <c r="H46" s="33" t="n">
        <v>2.656</v>
      </c>
      <c r="I46" s="23" t="n">
        <v>3.048</v>
      </c>
      <c r="J46" s="23" t="n">
        <v>3.069</v>
      </c>
      <c r="K46" s="117"/>
      <c r="M46" s="115" t="n">
        <f aca="false">+(J46-I46)/I46</f>
        <v>0.00688976377952753</v>
      </c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2"/>
      <c r="H47" s="33" t="n">
        <v>2.308</v>
      </c>
      <c r="I47" s="33" t="n">
        <v>2.573</v>
      </c>
      <c r="J47" s="33" t="n">
        <v>2.585</v>
      </c>
      <c r="K47" s="118" t="s">
        <v>31</v>
      </c>
      <c r="M47" s="115" t="n">
        <f aca="false">+(J47-I47)/I47</f>
        <v>0.00466381655654878</v>
      </c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2"/>
      <c r="H48" s="33" t="n">
        <v>1.213</v>
      </c>
      <c r="I48" s="119" t="n">
        <v>1.329</v>
      </c>
      <c r="J48" s="119" t="n">
        <v>1.333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2"/>
      <c r="H49" s="22" t="n">
        <v>1.104</v>
      </c>
      <c r="I49" s="22" t="n">
        <v>1.169</v>
      </c>
      <c r="J49" s="22" t="n">
        <v>1.169</v>
      </c>
      <c r="K49" s="120"/>
      <c r="M49" s="121" t="n">
        <f aca="false">+(J49-I49)/I49</f>
        <v>0</v>
      </c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2"/>
      <c r="H50" s="32" t="n">
        <v>1.109</v>
      </c>
      <c r="I50" s="32" t="n">
        <v>1.232</v>
      </c>
      <c r="J50" s="32" t="n">
        <v>1.231</v>
      </c>
      <c r="K50" s="120"/>
      <c r="M50" s="121" t="n">
        <f aca="false">+(J50-I50)/I50</f>
        <v>-0.000811688311688222</v>
      </c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2"/>
      <c r="H51" s="22" t="n">
        <v>1.105</v>
      </c>
      <c r="I51" s="22" t="n">
        <v>1.251</v>
      </c>
      <c r="J51" s="22" t="n">
        <v>1.251</v>
      </c>
      <c r="K51" s="120"/>
      <c r="M51" s="121" t="n">
        <f aca="false">+(J51-I51)/I51</f>
        <v>0</v>
      </c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3"/>
      <c r="H52" s="23" t="n">
        <v>116.717</v>
      </c>
      <c r="I52" s="23" t="n">
        <v>138.246</v>
      </c>
      <c r="J52" s="23" t="n">
        <v>139.037</v>
      </c>
      <c r="K52" s="120"/>
      <c r="M52" s="121" t="n">
        <f aca="false">+(J52-I52)/I52</f>
        <v>0.00572168453336803</v>
      </c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4"/>
      <c r="H53" s="32" t="n">
        <v>119.704</v>
      </c>
      <c r="I53" s="52" t="n">
        <v>126.044</v>
      </c>
      <c r="J53" s="52" t="n">
        <v>126.382</v>
      </c>
      <c r="K53" s="120"/>
      <c r="M53" s="121" t="n">
        <f aca="false">+(J53-I53)/I53</f>
        <v>0.00268160324965891</v>
      </c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4"/>
      <c r="H54" s="32" t="n">
        <v>1036.8</v>
      </c>
      <c r="I54" s="33" t="n">
        <v>1232.018</v>
      </c>
      <c r="J54" s="33" t="n">
        <v>1242.371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4"/>
      <c r="H55" s="32" t="n">
        <v>10.667</v>
      </c>
      <c r="I55" s="52" t="n">
        <v>12.95</v>
      </c>
      <c r="J55" s="52" t="n">
        <v>13.085</v>
      </c>
      <c r="K55" s="120"/>
      <c r="M55" s="121" t="n">
        <f aca="false">+(J55-I55)/I55</f>
        <v>0.0104247104247105</v>
      </c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8" t="s">
        <v>12</v>
      </c>
      <c r="E56" s="125" t="n">
        <v>43045</v>
      </c>
      <c r="F56" s="126"/>
      <c r="G56" s="127"/>
      <c r="H56" s="52" t="n">
        <v>10.038</v>
      </c>
      <c r="I56" s="52" t="n">
        <v>11.772</v>
      </c>
      <c r="J56" s="52" t="n">
        <v>11.842</v>
      </c>
      <c r="K56" s="120"/>
      <c r="M56" s="121" t="n">
        <f aca="false">+(J56-I56)/I56</f>
        <v>0.00594631328576285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7.25" hidden="false" customHeight="true" outlineLevel="0" collapsed="false">
      <c r="B62" s="135" t="n">
        <v>47</v>
      </c>
      <c r="C62" s="136" t="s">
        <v>89</v>
      </c>
      <c r="D62" s="70" t="s">
        <v>21</v>
      </c>
      <c r="E62" s="137" t="n">
        <v>36831</v>
      </c>
      <c r="F62" s="138" t="n">
        <v>43242</v>
      </c>
      <c r="G62" s="139" t="n">
        <v>4.02</v>
      </c>
      <c r="H62" s="66" t="n">
        <v>108.185</v>
      </c>
      <c r="I62" s="48" t="n">
        <v>106.871</v>
      </c>
      <c r="J62" s="48" t="n">
        <v>106.885</v>
      </c>
      <c r="K62" s="24"/>
      <c r="L62" s="25"/>
      <c r="M62" s="24"/>
      <c r="N62" s="140"/>
    </row>
    <row r="63" customFormat="false" ht="16.5" hidden="false" customHeight="true" outlineLevel="0" collapsed="false">
      <c r="B63" s="141" t="n">
        <f aca="false">B62+1</f>
        <v>48</v>
      </c>
      <c r="C63" s="37" t="s">
        <v>90</v>
      </c>
      <c r="D63" s="34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3" t="n">
        <v>101.395</v>
      </c>
      <c r="J63" s="33" t="n">
        <v>101.406</v>
      </c>
      <c r="K63" s="24"/>
      <c r="L63" s="25"/>
      <c r="M63" s="24"/>
      <c r="N63" s="143"/>
    </row>
    <row r="64" customFormat="false" ht="16.5" hidden="false" customHeight="true" outlineLevel="0" collapsed="false">
      <c r="B64" s="141" t="n">
        <f aca="false">B63+1</f>
        <v>49</v>
      </c>
      <c r="C64" s="27" t="s">
        <v>91</v>
      </c>
      <c r="D64" s="34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3" t="n">
        <v>103.325</v>
      </c>
      <c r="J64" s="33" t="n">
        <v>103.338</v>
      </c>
      <c r="K64" s="24"/>
      <c r="L64" s="25"/>
      <c r="M64" s="24"/>
      <c r="N64" s="143"/>
    </row>
    <row r="65" customFormat="false" ht="16.5" hidden="false" customHeight="true" outlineLevel="0" collapsed="false">
      <c r="B65" s="141" t="n">
        <f aca="false">B64+1</f>
        <v>50</v>
      </c>
      <c r="C65" s="78" t="s">
        <v>92</v>
      </c>
      <c r="D65" s="34" t="s">
        <v>93</v>
      </c>
      <c r="E65" s="137" t="n">
        <v>36831</v>
      </c>
      <c r="F65" s="137" t="n">
        <v>43241</v>
      </c>
      <c r="G65" s="142" t="n">
        <v>3.962</v>
      </c>
      <c r="H65" s="32" t="n">
        <v>102.783</v>
      </c>
      <c r="I65" s="33" t="n">
        <v>101.28</v>
      </c>
      <c r="J65" s="33" t="n">
        <v>101.293</v>
      </c>
      <c r="K65" s="24"/>
      <c r="L65" s="25"/>
      <c r="M65" s="24"/>
      <c r="N65" s="143"/>
    </row>
    <row r="66" customFormat="false" ht="16.5" hidden="false" customHeight="true" outlineLevel="0" collapsed="false">
      <c r="B66" s="141" t="n">
        <f aca="false">B65+1</f>
        <v>51</v>
      </c>
      <c r="C66" s="27" t="s">
        <v>94</v>
      </c>
      <c r="D66" s="34" t="s">
        <v>95</v>
      </c>
      <c r="E66" s="137" t="n">
        <v>39209</v>
      </c>
      <c r="F66" s="137" t="n">
        <v>43207</v>
      </c>
      <c r="G66" s="142" t="n">
        <v>4.57</v>
      </c>
      <c r="H66" s="32" t="n">
        <v>104.389</v>
      </c>
      <c r="I66" s="33" t="n">
        <v>102.672</v>
      </c>
      <c r="J66" s="33" t="n">
        <v>102.688</v>
      </c>
      <c r="K66" s="24"/>
      <c r="L66" s="25"/>
      <c r="M66" s="24"/>
      <c r="N66" s="145"/>
    </row>
    <row r="67" customFormat="false" ht="16.5" hidden="false" customHeight="true" outlineLevel="0" collapsed="false">
      <c r="B67" s="141" t="n">
        <f aca="false">B66+1</f>
        <v>52</v>
      </c>
      <c r="C67" s="27" t="s">
        <v>96</v>
      </c>
      <c r="D67" s="84" t="s">
        <v>40</v>
      </c>
      <c r="E67" s="137" t="n">
        <v>37865</v>
      </c>
      <c r="F67" s="144" t="n">
        <v>43250</v>
      </c>
      <c r="G67" s="142" t="n">
        <v>3.892</v>
      </c>
      <c r="H67" s="32" t="n">
        <v>107.299</v>
      </c>
      <c r="I67" s="33" t="n">
        <v>105.751</v>
      </c>
      <c r="J67" s="33" t="n">
        <v>105.762</v>
      </c>
      <c r="K67" s="24"/>
      <c r="L67" s="25"/>
      <c r="M67" s="24"/>
      <c r="N67" s="145"/>
    </row>
    <row r="68" customFormat="false" ht="16.5" hidden="false" customHeight="true" outlineLevel="0" collapsed="false">
      <c r="B68" s="141" t="n">
        <f aca="false">B67+1</f>
        <v>53</v>
      </c>
      <c r="C68" s="37" t="s">
        <v>97</v>
      </c>
      <c r="D68" s="34" t="s">
        <v>63</v>
      </c>
      <c r="E68" s="137" t="n">
        <v>35436</v>
      </c>
      <c r="F68" s="137" t="n">
        <v>43228</v>
      </c>
      <c r="G68" s="142" t="n">
        <v>4.436</v>
      </c>
      <c r="H68" s="22" t="n">
        <v>104.822</v>
      </c>
      <c r="I68" s="33" t="n">
        <v>103.178</v>
      </c>
      <c r="J68" s="33" t="n">
        <v>103.193</v>
      </c>
      <c r="K68" s="24"/>
      <c r="L68" s="25"/>
      <c r="M68" s="24"/>
      <c r="N68" s="146"/>
    </row>
    <row r="69" customFormat="false" ht="16.5" hidden="false" customHeight="true" outlineLevel="0" collapsed="false">
      <c r="B69" s="141" t="n">
        <f aca="false">B68+1</f>
        <v>54</v>
      </c>
      <c r="C69" s="37" t="s">
        <v>98</v>
      </c>
      <c r="D69" s="34" t="s">
        <v>12</v>
      </c>
      <c r="E69" s="137" t="n">
        <v>35464</v>
      </c>
      <c r="F69" s="137" t="n">
        <v>43238</v>
      </c>
      <c r="G69" s="142" t="n">
        <v>3.52</v>
      </c>
      <c r="H69" s="22" t="n">
        <v>101.81</v>
      </c>
      <c r="I69" s="33" t="n">
        <v>100.368</v>
      </c>
      <c r="J69" s="33" t="n">
        <v>100.379</v>
      </c>
      <c r="K69" s="24"/>
      <c r="L69" s="25"/>
      <c r="M69" s="24"/>
      <c r="N69" s="140"/>
    </row>
    <row r="70" customFormat="false" ht="15" hidden="false" customHeight="true" outlineLevel="0" collapsed="false">
      <c r="B70" s="141" t="n">
        <f aca="false">B69+1</f>
        <v>55</v>
      </c>
      <c r="C70" s="37" t="s">
        <v>99</v>
      </c>
      <c r="D70" s="34" t="s">
        <v>25</v>
      </c>
      <c r="E70" s="137" t="n">
        <v>37207</v>
      </c>
      <c r="F70" s="137" t="n">
        <v>43245</v>
      </c>
      <c r="G70" s="142" t="n">
        <v>3.051</v>
      </c>
      <c r="H70" s="22" t="n">
        <v>103.541</v>
      </c>
      <c r="I70" s="33" t="n">
        <v>102.383</v>
      </c>
      <c r="J70" s="33" t="n">
        <v>102.392</v>
      </c>
      <c r="K70" s="24"/>
      <c r="L70" s="25"/>
      <c r="M70" s="24"/>
      <c r="N70" s="140"/>
    </row>
    <row r="71" customFormat="false" ht="16.5" hidden="false" customHeight="true" outlineLevel="0" collapsed="false">
      <c r="B71" s="141" t="n">
        <f aca="false">B70+1</f>
        <v>56</v>
      </c>
      <c r="C71" s="37" t="s">
        <v>100</v>
      </c>
      <c r="D71" s="34" t="s">
        <v>101</v>
      </c>
      <c r="E71" s="137" t="n">
        <v>37242</v>
      </c>
      <c r="F71" s="137" t="n">
        <v>43248</v>
      </c>
      <c r="G71" s="142" t="n">
        <v>4.005</v>
      </c>
      <c r="H71" s="32" t="n">
        <v>104.289</v>
      </c>
      <c r="I71" s="33" t="n">
        <v>102.823</v>
      </c>
      <c r="J71" s="33" t="n">
        <v>102.837</v>
      </c>
      <c r="K71" s="24"/>
      <c r="L71" s="25"/>
      <c r="M71" s="24"/>
      <c r="N71" s="147"/>
    </row>
    <row r="72" customFormat="false" ht="15.75" hidden="false" customHeight="true" outlineLevel="0" collapsed="false">
      <c r="B72" s="141" t="n">
        <f aca="false">B71+1</f>
        <v>57</v>
      </c>
      <c r="C72" s="27" t="s">
        <v>102</v>
      </c>
      <c r="D72" s="34" t="s">
        <v>103</v>
      </c>
      <c r="E72" s="137" t="n">
        <v>39489</v>
      </c>
      <c r="F72" s="144" t="n">
        <v>43251</v>
      </c>
      <c r="G72" s="142" t="n">
        <v>3.827</v>
      </c>
      <c r="H72" s="32" t="n">
        <v>103.49</v>
      </c>
      <c r="I72" s="33" t="n">
        <v>101.925</v>
      </c>
      <c r="J72" s="33" t="n">
        <v>101.936</v>
      </c>
      <c r="K72" s="24"/>
      <c r="L72" s="25"/>
      <c r="M72" s="24"/>
      <c r="N72" s="145"/>
    </row>
    <row r="73" customFormat="false" ht="17.25" hidden="false" customHeight="true" outlineLevel="0" collapsed="false">
      <c r="B73" s="141" t="n">
        <f aca="false">B72+1</f>
        <v>58</v>
      </c>
      <c r="C73" s="27" t="s">
        <v>104</v>
      </c>
      <c r="D73" s="34" t="s">
        <v>105</v>
      </c>
      <c r="E73" s="137" t="n">
        <v>36075</v>
      </c>
      <c r="F73" s="137" t="n">
        <v>43231</v>
      </c>
      <c r="G73" s="142" t="n">
        <v>4.394</v>
      </c>
      <c r="H73" s="32" t="n">
        <v>106.999</v>
      </c>
      <c r="I73" s="33" t="n">
        <v>105.347</v>
      </c>
      <c r="J73" s="33" t="n">
        <v>105.362</v>
      </c>
      <c r="K73" s="24"/>
      <c r="L73" s="25"/>
      <c r="M73" s="24"/>
      <c r="N73" s="145"/>
    </row>
    <row r="74" customFormat="false" ht="16.5" hidden="false" customHeight="true" outlineLevel="0" collapsed="false">
      <c r="B74" s="141" t="n">
        <f aca="false">B73+1</f>
        <v>59</v>
      </c>
      <c r="C74" s="27" t="s">
        <v>106</v>
      </c>
      <c r="D74" s="34" t="s">
        <v>78</v>
      </c>
      <c r="E74" s="137" t="n">
        <v>37396</v>
      </c>
      <c r="F74" s="144" t="n">
        <v>43249</v>
      </c>
      <c r="G74" s="142" t="n">
        <v>3.664</v>
      </c>
      <c r="H74" s="22" t="n">
        <v>105.057</v>
      </c>
      <c r="I74" s="33" t="n">
        <v>103.583</v>
      </c>
      <c r="J74" s="33" t="n">
        <v>103.595</v>
      </c>
      <c r="K74" s="93"/>
      <c r="L74" s="148"/>
      <c r="M74" s="93"/>
      <c r="N74" s="149"/>
    </row>
    <row r="75" customFormat="false" ht="16.5" hidden="false" customHeight="true" outlineLevel="0" collapsed="false">
      <c r="B75" s="141" t="n">
        <f aca="false">B74+1</f>
        <v>60</v>
      </c>
      <c r="C75" s="27" t="s">
        <v>107</v>
      </c>
      <c r="D75" s="34" t="s">
        <v>43</v>
      </c>
      <c r="E75" s="38" t="n">
        <v>40211</v>
      </c>
      <c r="F75" s="144" t="n">
        <v>43250</v>
      </c>
      <c r="G75" s="150" t="n">
        <v>3.426</v>
      </c>
      <c r="H75" s="22" t="n">
        <v>103.993</v>
      </c>
      <c r="I75" s="33" t="n">
        <v>102.531</v>
      </c>
      <c r="J75" s="33" t="n">
        <v>102.541</v>
      </c>
      <c r="K75" s="24"/>
      <c r="L75" s="25"/>
      <c r="M75" s="24"/>
      <c r="N75" s="146"/>
    </row>
    <row r="76" customFormat="false" ht="16.5" hidden="false" customHeight="true" outlineLevel="0" collapsed="false">
      <c r="B76" s="141" t="n">
        <f aca="false">B75+1</f>
        <v>61</v>
      </c>
      <c r="C76" s="37" t="s">
        <v>108</v>
      </c>
      <c r="D76" s="34" t="s">
        <v>109</v>
      </c>
      <c r="E76" s="137" t="n">
        <v>33910</v>
      </c>
      <c r="F76" s="137" t="n">
        <v>43189</v>
      </c>
      <c r="G76" s="142" t="n">
        <v>3.637</v>
      </c>
      <c r="H76" s="32" t="n">
        <v>102.757</v>
      </c>
      <c r="I76" s="33" t="n">
        <v>101.591</v>
      </c>
      <c r="J76" s="33" t="n">
        <v>101.604</v>
      </c>
      <c r="K76" s="24"/>
      <c r="L76" s="25"/>
      <c r="M76" s="24"/>
      <c r="N76" s="151"/>
    </row>
    <row r="77" customFormat="false" ht="14.25" hidden="false" customHeight="true" outlineLevel="0" collapsed="false">
      <c r="B77" s="141" t="n">
        <f aca="false">B76+1</f>
        <v>62</v>
      </c>
      <c r="C77" s="27" t="s">
        <v>110</v>
      </c>
      <c r="D77" s="70" t="s">
        <v>111</v>
      </c>
      <c r="E77" s="137" t="n">
        <v>36815</v>
      </c>
      <c r="F77" s="137" t="n">
        <v>43244</v>
      </c>
      <c r="G77" s="142" t="n">
        <v>3.384</v>
      </c>
      <c r="H77" s="32" t="n">
        <v>104.21</v>
      </c>
      <c r="I77" s="33" t="n">
        <v>102.945</v>
      </c>
      <c r="J77" s="33" t="n">
        <v>102.956</v>
      </c>
      <c r="K77" s="24"/>
      <c r="L77" s="25"/>
      <c r="M77" s="24"/>
      <c r="N77" s="145"/>
    </row>
    <row r="78" s="24" customFormat="true" ht="16.5" hidden="false" customHeight="true" outlineLevel="0" collapsed="false">
      <c r="A78" s="152"/>
      <c r="B78" s="141" t="n">
        <f aca="false">B77+1</f>
        <v>63</v>
      </c>
      <c r="C78" s="88" t="s">
        <v>112</v>
      </c>
      <c r="D78" s="34" t="s">
        <v>113</v>
      </c>
      <c r="E78" s="153" t="n">
        <v>35744</v>
      </c>
      <c r="F78" s="144" t="n">
        <v>43251</v>
      </c>
      <c r="G78" s="142" t="n">
        <v>4.496</v>
      </c>
      <c r="H78" s="32" t="n">
        <v>102.91</v>
      </c>
      <c r="I78" s="32" t="n">
        <v>101.2</v>
      </c>
      <c r="J78" s="32" t="n">
        <v>101.214</v>
      </c>
      <c r="L78" s="25"/>
      <c r="N78" s="151"/>
    </row>
    <row r="79" customFormat="false" ht="16.5" hidden="false" customHeight="true" outlineLevel="0" collapsed="false">
      <c r="B79" s="141" t="n">
        <f aca="false">B78+1</f>
        <v>64</v>
      </c>
      <c r="C79" s="27" t="s">
        <v>114</v>
      </c>
      <c r="D79" s="34" t="s">
        <v>113</v>
      </c>
      <c r="E79" s="144" t="n">
        <v>40000</v>
      </c>
      <c r="F79" s="137" t="n">
        <v>43231</v>
      </c>
      <c r="G79" s="142" t="n">
        <v>4.028</v>
      </c>
      <c r="H79" s="32" t="n">
        <v>104.024</v>
      </c>
      <c r="I79" s="33" t="n">
        <v>102.432</v>
      </c>
      <c r="J79" s="33" t="n">
        <v>102.445</v>
      </c>
      <c r="K79" s="24"/>
      <c r="L79" s="25"/>
      <c r="M79" s="24"/>
      <c r="N79" s="145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70" t="s">
        <v>56</v>
      </c>
      <c r="E80" s="137" t="n">
        <v>39604</v>
      </c>
      <c r="F80" s="144" t="n">
        <v>43250</v>
      </c>
      <c r="G80" s="139" t="n">
        <v>3.345</v>
      </c>
      <c r="H80" s="22" t="n">
        <v>105.352</v>
      </c>
      <c r="I80" s="33" t="n">
        <v>103.988</v>
      </c>
      <c r="J80" s="33" t="n">
        <v>104.001</v>
      </c>
      <c r="K80" s="24"/>
      <c r="L80" s="25"/>
      <c r="M80" s="24"/>
      <c r="N80" s="146"/>
    </row>
    <row r="81" customFormat="false" ht="16.5" hidden="false" customHeight="true" outlineLevel="0" collapsed="false">
      <c r="B81" s="141" t="n">
        <f aca="false">B80+1</f>
        <v>66</v>
      </c>
      <c r="C81" s="37" t="s">
        <v>116</v>
      </c>
      <c r="D81" s="34" t="s">
        <v>16</v>
      </c>
      <c r="E81" s="137" t="n">
        <v>35481</v>
      </c>
      <c r="F81" s="137" t="n">
        <v>43248</v>
      </c>
      <c r="G81" s="142" t="n">
        <v>4.437</v>
      </c>
      <c r="H81" s="32" t="n">
        <v>103.018</v>
      </c>
      <c r="I81" s="33" t="n">
        <v>101.292</v>
      </c>
      <c r="J81" s="33" t="n">
        <v>101.306</v>
      </c>
      <c r="K81" s="24"/>
      <c r="L81" s="25"/>
      <c r="M81" s="24"/>
      <c r="N81" s="145"/>
    </row>
    <row r="82" customFormat="false" ht="16.5" hidden="false" customHeight="true" outlineLevel="0" collapsed="false">
      <c r="B82" s="141" t="n">
        <f aca="false">B81+1</f>
        <v>67</v>
      </c>
      <c r="C82" s="27" t="s">
        <v>117</v>
      </c>
      <c r="D82" s="34" t="s">
        <v>27</v>
      </c>
      <c r="E82" s="137" t="n">
        <v>39706</v>
      </c>
      <c r="F82" s="144" t="n">
        <v>43249</v>
      </c>
      <c r="G82" s="142" t="n">
        <v>4.038</v>
      </c>
      <c r="H82" s="32" t="n">
        <v>103.033</v>
      </c>
      <c r="I82" s="33" t="n">
        <v>101.441</v>
      </c>
      <c r="J82" s="33" t="n">
        <v>101.453</v>
      </c>
      <c r="K82" s="24"/>
      <c r="L82" s="25"/>
      <c r="M82" s="24"/>
      <c r="N82" s="145"/>
    </row>
    <row r="83" customFormat="false" ht="16.5" hidden="false" customHeight="true" outlineLevel="0" collapsed="false">
      <c r="B83" s="141" t="n">
        <f aca="false">B82+1</f>
        <v>68</v>
      </c>
      <c r="C83" s="155" t="s">
        <v>118</v>
      </c>
      <c r="D83" s="95" t="s">
        <v>10</v>
      </c>
      <c r="E83" s="153" t="n">
        <v>38565</v>
      </c>
      <c r="F83" s="153" t="n">
        <v>43245</v>
      </c>
      <c r="G83" s="156" t="n">
        <v>3.335</v>
      </c>
      <c r="H83" s="36" t="n">
        <v>105.331</v>
      </c>
      <c r="I83" s="157" t="n">
        <v>104.143</v>
      </c>
      <c r="J83" s="157" t="n">
        <v>104.155</v>
      </c>
      <c r="K83" s="24"/>
      <c r="L83" s="25"/>
      <c r="M83" s="24"/>
      <c r="N83" s="146"/>
    </row>
    <row r="84" customFormat="false" ht="16.5" hidden="false" customHeight="true" outlineLevel="0" collapsed="false">
      <c r="B84" s="135" t="n">
        <f aca="false">B83+1</f>
        <v>69</v>
      </c>
      <c r="C84" s="158" t="s">
        <v>119</v>
      </c>
      <c r="D84" s="43" t="s">
        <v>14</v>
      </c>
      <c r="E84" s="159" t="n">
        <v>34288</v>
      </c>
      <c r="F84" s="138" t="n">
        <v>43228</v>
      </c>
      <c r="G84" s="160" t="n">
        <v>3.391</v>
      </c>
      <c r="H84" s="66" t="n">
        <v>102.452</v>
      </c>
      <c r="I84" s="161" t="n">
        <v>101.124</v>
      </c>
      <c r="J84" s="161" t="n">
        <v>101.135</v>
      </c>
      <c r="K84" s="162"/>
      <c r="L84" s="163"/>
      <c r="M84" s="24"/>
      <c r="N84" s="145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152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4" t="s">
        <v>121</v>
      </c>
      <c r="D86" s="43" t="s">
        <v>21</v>
      </c>
      <c r="E86" s="137" t="n">
        <v>39084</v>
      </c>
      <c r="F86" s="137" t="n">
        <v>43228</v>
      </c>
      <c r="G86" s="139" t="n">
        <v>0.424</v>
      </c>
      <c r="H86" s="164" t="n">
        <v>10.631</v>
      </c>
      <c r="I86" s="164" t="n">
        <v>10.468</v>
      </c>
      <c r="J86" s="66" t="n">
        <v>10.469</v>
      </c>
      <c r="K86" s="152"/>
      <c r="L86" s="163"/>
      <c r="M86" s="24"/>
      <c r="N86" s="165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4" t="s">
        <v>40</v>
      </c>
      <c r="E87" s="166" t="n">
        <v>39762</v>
      </c>
      <c r="F87" s="144" t="n">
        <v>43251</v>
      </c>
      <c r="G87" s="142" t="n">
        <v>3.762</v>
      </c>
      <c r="H87" s="167" t="n">
        <v>103.846</v>
      </c>
      <c r="I87" s="167" t="n">
        <v>102.203</v>
      </c>
      <c r="J87" s="33" t="n">
        <v>102.213</v>
      </c>
      <c r="K87" s="168"/>
      <c r="L87" s="169"/>
      <c r="N87" s="165"/>
    </row>
    <row r="88" customFormat="false" ht="16.5" hidden="false" customHeight="true" outlineLevel="0" collapsed="false">
      <c r="B88" s="16" t="n">
        <f aca="false">B87+1</f>
        <v>72</v>
      </c>
      <c r="C88" s="155" t="s">
        <v>123</v>
      </c>
      <c r="D88" s="170" t="s">
        <v>124</v>
      </c>
      <c r="E88" s="171" t="n">
        <v>40543</v>
      </c>
      <c r="F88" s="137" t="n">
        <v>43245</v>
      </c>
      <c r="G88" s="156" t="n">
        <v>4.749</v>
      </c>
      <c r="H88" s="172" t="n">
        <v>104.269</v>
      </c>
      <c r="I88" s="173" t="n">
        <v>102.048</v>
      </c>
      <c r="J88" s="174" t="n">
        <v>102.062</v>
      </c>
      <c r="K88" s="152"/>
      <c r="L88" s="163"/>
      <c r="M88" s="24"/>
      <c r="N88" s="175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3" t="s">
        <v>126</v>
      </c>
      <c r="E89" s="176" t="n">
        <v>42024</v>
      </c>
      <c r="F89" s="144" t="n">
        <v>43251</v>
      </c>
      <c r="G89" s="177" t="n">
        <v>3.941</v>
      </c>
      <c r="H89" s="172" t="n">
        <v>104.984</v>
      </c>
      <c r="I89" s="172" t="n">
        <v>103.497</v>
      </c>
      <c r="J89" s="32" t="n">
        <v>103.509</v>
      </c>
      <c r="K89" s="152"/>
      <c r="L89" s="163"/>
      <c r="M89" s="24"/>
      <c r="N89" s="175"/>
    </row>
    <row r="90" customFormat="false" ht="16.5" hidden="false" customHeight="true" outlineLevel="0" collapsed="false">
      <c r="B90" s="178" t="n">
        <f aca="false">B89+1</f>
        <v>74</v>
      </c>
      <c r="C90" s="179" t="s">
        <v>127</v>
      </c>
      <c r="D90" s="180" t="s">
        <v>128</v>
      </c>
      <c r="E90" s="181" t="n">
        <v>42195</v>
      </c>
      <c r="F90" s="182" t="n">
        <v>43248</v>
      </c>
      <c r="G90" s="183" t="n">
        <v>0.405</v>
      </c>
      <c r="H90" s="184" t="n">
        <v>10.445</v>
      </c>
      <c r="I90" s="184" t="n">
        <v>10.278</v>
      </c>
      <c r="J90" s="185" t="n">
        <v>10.28</v>
      </c>
      <c r="K90" s="152"/>
      <c r="L90" s="163"/>
      <c r="M90" s="24"/>
      <c r="N90" s="186"/>
    </row>
    <row r="91" customFormat="false" ht="15" hidden="false" customHeight="true" outlineLevel="0" collapsed="false">
      <c r="A91" s="187"/>
      <c r="B91" s="188" t="s">
        <v>129</v>
      </c>
      <c r="C91" s="188"/>
      <c r="D91" s="188"/>
      <c r="E91" s="188"/>
      <c r="F91" s="188"/>
      <c r="G91" s="188"/>
      <c r="H91" s="188"/>
      <c r="I91" s="188"/>
      <c r="J91" s="188"/>
      <c r="K91" s="188"/>
      <c r="M91" s="189"/>
      <c r="O91" s="190"/>
    </row>
    <row r="92" customFormat="false" ht="16.5" hidden="false" customHeight="true" outlineLevel="0" collapsed="false">
      <c r="B92" s="191" t="n">
        <v>75</v>
      </c>
      <c r="C92" s="154" t="s">
        <v>130</v>
      </c>
      <c r="D92" s="70" t="s">
        <v>21</v>
      </c>
      <c r="E92" s="137" t="n">
        <v>34561</v>
      </c>
      <c r="F92" s="137" t="n">
        <v>43242</v>
      </c>
      <c r="G92" s="139" t="n">
        <v>0.583</v>
      </c>
      <c r="H92" s="22" t="n">
        <v>60.435</v>
      </c>
      <c r="I92" s="23" t="n">
        <v>65.697</v>
      </c>
      <c r="J92" s="23" t="n">
        <v>65.661</v>
      </c>
      <c r="K92" s="24"/>
      <c r="L92" s="24"/>
      <c r="M92" s="25"/>
      <c r="N92" s="24"/>
    </row>
    <row r="93" customFormat="false" ht="16.5" hidden="false" customHeight="true" outlineLevel="0" collapsed="false">
      <c r="B93" s="192" t="n">
        <f aca="false">B92+1</f>
        <v>76</v>
      </c>
      <c r="C93" s="27" t="s">
        <v>131</v>
      </c>
      <c r="D93" s="193" t="s">
        <v>93</v>
      </c>
      <c r="E93" s="137" t="n">
        <v>34415</v>
      </c>
      <c r="F93" s="137" t="n">
        <v>42877</v>
      </c>
      <c r="G93" s="139" t="s">
        <v>132</v>
      </c>
      <c r="H93" s="194" t="s">
        <v>133</v>
      </c>
      <c r="I93" s="194" t="s">
        <v>133</v>
      </c>
      <c r="J93" s="194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92" t="n">
        <f aca="false">B93+1</f>
        <v>77</v>
      </c>
      <c r="C94" s="27" t="s">
        <v>134</v>
      </c>
      <c r="D94" s="34" t="s">
        <v>93</v>
      </c>
      <c r="E94" s="144" t="n">
        <v>34415</v>
      </c>
      <c r="F94" s="137" t="n">
        <v>42877</v>
      </c>
      <c r="G94" s="142" t="s">
        <v>135</v>
      </c>
      <c r="H94" s="194" t="s">
        <v>133</v>
      </c>
      <c r="I94" s="194" t="s">
        <v>133</v>
      </c>
      <c r="J94" s="194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92" t="n">
        <f aca="false">B94+1</f>
        <v>78</v>
      </c>
      <c r="C95" s="27" t="s">
        <v>136</v>
      </c>
      <c r="D95" s="53" t="s">
        <v>63</v>
      </c>
      <c r="E95" s="144" t="n">
        <v>105.764</v>
      </c>
      <c r="F95" s="137" t="n">
        <v>43228</v>
      </c>
      <c r="G95" s="142" t="n">
        <v>1.958</v>
      </c>
      <c r="H95" s="32" t="n">
        <v>97.811</v>
      </c>
      <c r="I95" s="33" t="n">
        <v>112.281</v>
      </c>
      <c r="J95" s="33" t="n">
        <v>112.6</v>
      </c>
      <c r="K95" s="24"/>
      <c r="L95" s="24"/>
      <c r="M95" s="25"/>
      <c r="N95" s="24"/>
    </row>
    <row r="96" customFormat="false" ht="16.5" hidden="false" customHeight="true" outlineLevel="0" collapsed="false">
      <c r="B96" s="192" t="n">
        <f aca="false">B95+1</f>
        <v>79</v>
      </c>
      <c r="C96" s="27" t="s">
        <v>137</v>
      </c>
      <c r="D96" s="53" t="s">
        <v>101</v>
      </c>
      <c r="E96" s="144" t="n">
        <v>36367</v>
      </c>
      <c r="F96" s="137" t="n">
        <v>43248</v>
      </c>
      <c r="G96" s="142" t="n">
        <v>0.496</v>
      </c>
      <c r="H96" s="32" t="n">
        <v>17.758</v>
      </c>
      <c r="I96" s="33" t="n">
        <v>18.587</v>
      </c>
      <c r="J96" s="33" t="n">
        <v>18.593</v>
      </c>
      <c r="K96" s="195"/>
      <c r="L96" s="51"/>
      <c r="M96" s="51"/>
      <c r="N96" s="196"/>
    </row>
    <row r="97" customFormat="false" ht="16.5" hidden="false" customHeight="true" outlineLevel="0" collapsed="false">
      <c r="B97" s="192" t="n">
        <f aca="false">B96+1</f>
        <v>80</v>
      </c>
      <c r="C97" s="27" t="s">
        <v>138</v>
      </c>
      <c r="D97" s="53" t="s">
        <v>109</v>
      </c>
      <c r="E97" s="144" t="n">
        <v>36857</v>
      </c>
      <c r="F97" s="137" t="n">
        <v>43189</v>
      </c>
      <c r="G97" s="142" t="n">
        <v>7.298</v>
      </c>
      <c r="H97" s="32" t="n">
        <v>297.226</v>
      </c>
      <c r="I97" s="33" t="n">
        <v>337.447</v>
      </c>
      <c r="J97" s="33" t="n">
        <v>337.882</v>
      </c>
      <c r="K97" s="24"/>
      <c r="L97" s="24"/>
      <c r="M97" s="25"/>
      <c r="N97" s="24"/>
    </row>
    <row r="98" customFormat="false" ht="15.75" hidden="false" customHeight="true" outlineLevel="0" collapsed="false">
      <c r="B98" s="192" t="n">
        <f aca="false">B97+1</f>
        <v>81</v>
      </c>
      <c r="C98" s="27" t="s">
        <v>139</v>
      </c>
      <c r="D98" s="34" t="s">
        <v>113</v>
      </c>
      <c r="E98" s="144" t="n">
        <v>34599</v>
      </c>
      <c r="F98" s="144" t="n">
        <v>43251</v>
      </c>
      <c r="G98" s="142" t="n">
        <v>1.286</v>
      </c>
      <c r="H98" s="32" t="n">
        <v>30.075</v>
      </c>
      <c r="I98" s="33" t="n">
        <v>30.564</v>
      </c>
      <c r="J98" s="33" t="n">
        <v>30.499</v>
      </c>
      <c r="K98" s="24"/>
      <c r="L98" s="24"/>
      <c r="M98" s="25"/>
      <c r="N98" s="24"/>
    </row>
    <row r="99" customFormat="false" ht="14.25" hidden="false" customHeight="true" outlineLevel="0" collapsed="false">
      <c r="B99" s="192" t="n">
        <f aca="false">B98+1</f>
        <v>82</v>
      </c>
      <c r="C99" s="78" t="s">
        <v>140</v>
      </c>
      <c r="D99" s="34" t="s">
        <v>56</v>
      </c>
      <c r="E99" s="144" t="n">
        <v>38777</v>
      </c>
      <c r="F99" s="137" t="n">
        <v>43245</v>
      </c>
      <c r="G99" s="142" t="n">
        <v>31.236</v>
      </c>
      <c r="H99" s="32" t="n">
        <v>2346.304</v>
      </c>
      <c r="I99" s="33" t="n">
        <v>2616.913</v>
      </c>
      <c r="J99" s="33" t="n">
        <v>2629.533</v>
      </c>
      <c r="K99" s="24"/>
      <c r="L99" s="24"/>
      <c r="M99" s="25"/>
      <c r="N99" s="24"/>
    </row>
    <row r="100" customFormat="false" ht="17.25" hidden="false" customHeight="true" outlineLevel="0" collapsed="false">
      <c r="B100" s="192" t="n">
        <f aca="false">B99+1</f>
        <v>83</v>
      </c>
      <c r="C100" s="27" t="s">
        <v>141</v>
      </c>
      <c r="D100" s="34" t="s">
        <v>16</v>
      </c>
      <c r="E100" s="144" t="n">
        <v>34423</v>
      </c>
      <c r="F100" s="137" t="n">
        <v>43238</v>
      </c>
      <c r="G100" s="142" t="n">
        <v>2.521</v>
      </c>
      <c r="H100" s="32" t="n">
        <v>74.028</v>
      </c>
      <c r="I100" s="33" t="n">
        <v>79.026</v>
      </c>
      <c r="J100" s="33" t="n">
        <v>79.043</v>
      </c>
      <c r="K100" s="24"/>
      <c r="L100" s="24"/>
      <c r="M100" s="25"/>
      <c r="N100" s="24"/>
    </row>
    <row r="101" customFormat="false" ht="16.5" hidden="false" customHeight="true" outlineLevel="0" collapsed="false">
      <c r="B101" s="192" t="n">
        <f aca="false">B100+1</f>
        <v>84</v>
      </c>
      <c r="C101" s="27" t="s">
        <v>142</v>
      </c>
      <c r="D101" s="34" t="s">
        <v>16</v>
      </c>
      <c r="E101" s="144" t="n">
        <v>34731</v>
      </c>
      <c r="F101" s="144" t="n">
        <v>43237</v>
      </c>
      <c r="G101" s="142" t="n">
        <v>2.243</v>
      </c>
      <c r="H101" s="32" t="n">
        <v>55.672</v>
      </c>
      <c r="I101" s="33" t="n">
        <v>56.975</v>
      </c>
      <c r="J101" s="33" t="n">
        <v>57.076</v>
      </c>
      <c r="K101" s="24"/>
      <c r="L101" s="24"/>
      <c r="M101" s="25"/>
      <c r="N101" s="24"/>
    </row>
    <row r="102" customFormat="false" ht="16.5" hidden="false" customHeight="true" outlineLevel="0" collapsed="false">
      <c r="B102" s="192" t="n">
        <f aca="false">B101+1</f>
        <v>85</v>
      </c>
      <c r="C102" s="27" t="s">
        <v>143</v>
      </c>
      <c r="D102" s="34" t="s">
        <v>14</v>
      </c>
      <c r="E102" s="144" t="n">
        <v>36297</v>
      </c>
      <c r="F102" s="137" t="n">
        <v>43228</v>
      </c>
      <c r="G102" s="142" t="n">
        <v>0.038</v>
      </c>
      <c r="H102" s="197" t="n">
        <v>108.844</v>
      </c>
      <c r="I102" s="33" t="n">
        <v>123.003</v>
      </c>
      <c r="J102" s="33" t="n">
        <v>123.129</v>
      </c>
      <c r="K102" s="24"/>
      <c r="L102" s="24"/>
      <c r="M102" s="25"/>
      <c r="N102" s="24"/>
    </row>
    <row r="103" customFormat="false" ht="16.5" hidden="false" customHeight="true" outlineLevel="0" collapsed="false">
      <c r="B103" s="198" t="n">
        <f aca="false">B102+1</f>
        <v>86</v>
      </c>
      <c r="C103" s="179" t="s">
        <v>144</v>
      </c>
      <c r="D103" s="199" t="s">
        <v>14</v>
      </c>
      <c r="E103" s="182" t="n">
        <v>36626</v>
      </c>
      <c r="F103" s="182" t="n">
        <v>42865</v>
      </c>
      <c r="G103" s="183" t="s">
        <v>145</v>
      </c>
      <c r="H103" s="185" t="n">
        <v>95.96</v>
      </c>
      <c r="I103" s="61" t="n">
        <v>114.928</v>
      </c>
      <c r="J103" s="61" t="n">
        <v>115.089</v>
      </c>
      <c r="K103" s="24"/>
      <c r="L103" s="24"/>
      <c r="M103" s="25"/>
      <c r="N103" s="24"/>
    </row>
    <row r="104" customFormat="false" ht="18" hidden="false" customHeight="true" outlineLevel="0" collapsed="false">
      <c r="B104" s="188" t="s">
        <v>146</v>
      </c>
      <c r="C104" s="188"/>
      <c r="D104" s="188"/>
      <c r="E104" s="188"/>
      <c r="F104" s="188"/>
      <c r="G104" s="188"/>
      <c r="H104" s="188"/>
      <c r="I104" s="188"/>
      <c r="J104" s="188"/>
      <c r="M104" s="111"/>
    </row>
    <row r="105" customFormat="false" ht="16.5" hidden="false" customHeight="true" outlineLevel="0" collapsed="false">
      <c r="B105" s="200" t="n">
        <v>87</v>
      </c>
      <c r="C105" s="154" t="s">
        <v>147</v>
      </c>
      <c r="D105" s="70" t="s">
        <v>21</v>
      </c>
      <c r="E105" s="137" t="n">
        <v>39084</v>
      </c>
      <c r="F105" s="137" t="n">
        <v>43228</v>
      </c>
      <c r="G105" s="139" t="n">
        <v>0.228</v>
      </c>
      <c r="H105" s="48" t="n">
        <v>10.99</v>
      </c>
      <c r="I105" s="48" t="n">
        <v>11.041</v>
      </c>
      <c r="J105" s="48" t="n">
        <v>11.04</v>
      </c>
      <c r="K105" s="24"/>
      <c r="L105" s="25"/>
      <c r="M105" s="24"/>
      <c r="N105" s="55"/>
    </row>
    <row r="106" customFormat="false" ht="16.5" hidden="false" customHeight="true" outlineLevel="0" collapsed="false">
      <c r="B106" s="68" t="n">
        <f aca="false">B105+1</f>
        <v>88</v>
      </c>
      <c r="C106" s="27" t="s">
        <v>148</v>
      </c>
      <c r="D106" s="34" t="s">
        <v>21</v>
      </c>
      <c r="E106" s="144" t="n">
        <v>1867429</v>
      </c>
      <c r="F106" s="137" t="n">
        <v>43228</v>
      </c>
      <c r="G106" s="142" t="n">
        <v>0.151</v>
      </c>
      <c r="H106" s="32" t="n">
        <v>11.95</v>
      </c>
      <c r="I106" s="33" t="n">
        <v>12.389</v>
      </c>
      <c r="J106" s="33" t="n">
        <v>12.408</v>
      </c>
      <c r="K106" s="24"/>
      <c r="L106" s="25"/>
      <c r="M106" s="24"/>
      <c r="N106" s="55"/>
    </row>
    <row r="107" customFormat="false" ht="16.5" hidden="false" customHeight="true" outlineLevel="0" collapsed="false">
      <c r="B107" s="68" t="n">
        <f aca="false">B106+1</f>
        <v>89</v>
      </c>
      <c r="C107" s="27" t="s">
        <v>149</v>
      </c>
      <c r="D107" s="34" t="s">
        <v>21</v>
      </c>
      <c r="E107" s="144" t="n">
        <v>735</v>
      </c>
      <c r="F107" s="137" t="n">
        <v>43228</v>
      </c>
      <c r="G107" s="142" t="n">
        <v>0.014</v>
      </c>
      <c r="H107" s="32" t="n">
        <v>14.977</v>
      </c>
      <c r="I107" s="33" t="n">
        <v>16.175</v>
      </c>
      <c r="J107" s="33" t="n">
        <v>16.166</v>
      </c>
      <c r="K107" s="24"/>
      <c r="L107" s="25"/>
      <c r="M107" s="24"/>
      <c r="N107" s="55"/>
    </row>
    <row r="108" customFormat="false" ht="17.25" hidden="false" customHeight="true" outlineLevel="0" collapsed="false">
      <c r="A108" s="201"/>
      <c r="B108" s="68" t="n">
        <f aca="false">B107+1</f>
        <v>90</v>
      </c>
      <c r="C108" s="27" t="s">
        <v>150</v>
      </c>
      <c r="D108" s="34" t="s">
        <v>21</v>
      </c>
      <c r="E108" s="144" t="n">
        <v>39084</v>
      </c>
      <c r="F108" s="137" t="n">
        <v>43228</v>
      </c>
      <c r="G108" s="142" t="n">
        <v>0.232</v>
      </c>
      <c r="H108" s="32" t="n">
        <v>13.451</v>
      </c>
      <c r="I108" s="33" t="n">
        <v>15.875</v>
      </c>
      <c r="J108" s="33" t="n">
        <v>15.932</v>
      </c>
      <c r="K108" s="24"/>
      <c r="L108" s="25"/>
      <c r="M108" s="24"/>
      <c r="N108" s="55"/>
    </row>
    <row r="109" customFormat="false" ht="16.5" hidden="false" customHeight="true" outlineLevel="0" collapsed="false">
      <c r="B109" s="68" t="n">
        <f aca="false">B108+1</f>
        <v>91</v>
      </c>
      <c r="C109" s="37" t="s">
        <v>151</v>
      </c>
      <c r="D109" s="53" t="s">
        <v>93</v>
      </c>
      <c r="E109" s="144" t="n">
        <v>39994</v>
      </c>
      <c r="F109" s="137" t="n">
        <v>43241</v>
      </c>
      <c r="G109" s="142" t="n">
        <v>0.299</v>
      </c>
      <c r="H109" s="32" t="n">
        <v>14.146</v>
      </c>
      <c r="I109" s="33" t="n">
        <v>17.378</v>
      </c>
      <c r="J109" s="33" t="n">
        <v>17.507</v>
      </c>
      <c r="K109" s="24"/>
      <c r="L109" s="25"/>
      <c r="M109" s="24"/>
      <c r="N109" s="55"/>
    </row>
    <row r="110" customFormat="false" ht="15.75" hidden="false" customHeight="true" outlineLevel="0" collapsed="false">
      <c r="B110" s="68" t="n">
        <f aca="false">B109+1</f>
        <v>92</v>
      </c>
      <c r="C110" s="37" t="s">
        <v>152</v>
      </c>
      <c r="D110" s="34" t="s">
        <v>93</v>
      </c>
      <c r="E110" s="144" t="n">
        <v>40848</v>
      </c>
      <c r="F110" s="137" t="n">
        <v>43241</v>
      </c>
      <c r="G110" s="142" t="n">
        <v>0.24</v>
      </c>
      <c r="H110" s="32" t="n">
        <v>12.407</v>
      </c>
      <c r="I110" s="33" t="n">
        <v>14.465</v>
      </c>
      <c r="J110" s="33" t="n">
        <v>14.52</v>
      </c>
      <c r="K110" s="24"/>
      <c r="L110" s="25"/>
      <c r="M110" s="24"/>
      <c r="N110" s="55"/>
    </row>
    <row r="111" customFormat="false" ht="16.5" hidden="false" customHeight="true" outlineLevel="0" collapsed="false">
      <c r="B111" s="68" t="n">
        <f aca="false">B110+1</f>
        <v>93</v>
      </c>
      <c r="C111" s="202" t="s">
        <v>153</v>
      </c>
      <c r="D111" s="53" t="s">
        <v>63</v>
      </c>
      <c r="E111" s="144" t="n">
        <v>39175</v>
      </c>
      <c r="F111" s="137" t="n">
        <v>43222</v>
      </c>
      <c r="G111" s="142" t="n">
        <v>4.514</v>
      </c>
      <c r="H111" s="32" t="n">
        <v>147.896</v>
      </c>
      <c r="I111" s="33" t="n">
        <v>167.958</v>
      </c>
      <c r="J111" s="33" t="n">
        <v>167.857</v>
      </c>
      <c r="K111" s="24"/>
      <c r="L111" s="25"/>
      <c r="M111" s="24"/>
      <c r="N111" s="55"/>
    </row>
    <row r="112" customFormat="false" ht="16.5" hidden="false" customHeight="true" outlineLevel="0" collapsed="false">
      <c r="B112" s="68" t="n">
        <f aca="false">B111+1</f>
        <v>94</v>
      </c>
      <c r="C112" s="203" t="s">
        <v>154</v>
      </c>
      <c r="D112" s="53" t="s">
        <v>63</v>
      </c>
      <c r="E112" s="144" t="n">
        <v>39175</v>
      </c>
      <c r="F112" s="137" t="n">
        <v>43222</v>
      </c>
      <c r="G112" s="204" t="n">
        <v>3.787</v>
      </c>
      <c r="H112" s="32" t="n">
        <v>141.068</v>
      </c>
      <c r="I112" s="33" t="n">
        <v>153.786</v>
      </c>
      <c r="J112" s="33" t="n">
        <v>153.725</v>
      </c>
      <c r="K112" s="24"/>
      <c r="L112" s="25"/>
      <c r="M112" s="24"/>
      <c r="N112" s="55"/>
    </row>
    <row r="113" s="24" customFormat="true" ht="16.5" hidden="false" customHeight="true" outlineLevel="0" collapsed="false">
      <c r="B113" s="68" t="n">
        <f aca="false">B112+1</f>
        <v>95</v>
      </c>
      <c r="C113" s="27" t="s">
        <v>155</v>
      </c>
      <c r="D113" s="53" t="s">
        <v>25</v>
      </c>
      <c r="E113" s="144" t="n">
        <v>40708</v>
      </c>
      <c r="F113" s="137" t="n">
        <v>43245</v>
      </c>
      <c r="G113" s="142" t="n">
        <v>0.11</v>
      </c>
      <c r="H113" s="32" t="n">
        <v>8.889</v>
      </c>
      <c r="I113" s="32" t="n">
        <v>10.186</v>
      </c>
      <c r="J113" s="32" t="n">
        <v>10.215</v>
      </c>
      <c r="L113" s="25"/>
      <c r="N113" s="55"/>
    </row>
    <row r="114" customFormat="false" ht="16.5" hidden="false" customHeight="true" outlineLevel="0" collapsed="false">
      <c r="B114" s="68" t="n">
        <f aca="false">B113+1</f>
        <v>96</v>
      </c>
      <c r="C114" s="83" t="s">
        <v>156</v>
      </c>
      <c r="D114" s="70" t="s">
        <v>16</v>
      </c>
      <c r="E114" s="144" t="n">
        <v>39699</v>
      </c>
      <c r="F114" s="137" t="n">
        <v>43235</v>
      </c>
      <c r="G114" s="142" t="n">
        <v>3.415</v>
      </c>
      <c r="H114" s="32" t="n">
        <v>109.614</v>
      </c>
      <c r="I114" s="33" t="n">
        <v>131.602</v>
      </c>
      <c r="J114" s="33" t="n">
        <v>132.104</v>
      </c>
      <c r="K114" s="24"/>
      <c r="L114" s="25"/>
      <c r="M114" s="24"/>
      <c r="N114" s="55"/>
    </row>
    <row r="115" customFormat="false" ht="16.5" hidden="false" customHeight="true" outlineLevel="0" collapsed="false">
      <c r="B115" s="68" t="n">
        <f aca="false">B114+1</f>
        <v>97</v>
      </c>
      <c r="C115" s="37" t="s">
        <v>157</v>
      </c>
      <c r="D115" s="34" t="s">
        <v>27</v>
      </c>
      <c r="E115" s="144" t="n">
        <v>40725</v>
      </c>
      <c r="F115" s="144" t="n">
        <v>43250</v>
      </c>
      <c r="G115" s="156" t="n">
        <v>0.965</v>
      </c>
      <c r="H115" s="32" t="n">
        <v>87.316</v>
      </c>
      <c r="I115" s="33" t="n">
        <v>97.901</v>
      </c>
      <c r="J115" s="33" t="n">
        <v>97.937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8</v>
      </c>
      <c r="D116" s="34" t="s">
        <v>27</v>
      </c>
      <c r="E116" s="176" t="n">
        <v>40725</v>
      </c>
      <c r="F116" s="144" t="n">
        <v>43250</v>
      </c>
      <c r="G116" s="204" t="n">
        <v>0.599</v>
      </c>
      <c r="H116" s="32" t="n">
        <v>90.784</v>
      </c>
      <c r="I116" s="33" t="n">
        <v>102.578</v>
      </c>
      <c r="J116" s="33" t="n">
        <v>102.657</v>
      </c>
      <c r="K116" s="24"/>
      <c r="L116" s="24"/>
      <c r="M116" s="25"/>
      <c r="N116" s="24"/>
    </row>
    <row r="117" s="24" customFormat="true" ht="16.5" hidden="false" customHeight="true" outlineLevel="0" collapsed="false">
      <c r="B117" s="68" t="n">
        <f aca="false">B116+1</f>
        <v>99</v>
      </c>
      <c r="C117" s="37" t="s">
        <v>159</v>
      </c>
      <c r="D117" s="34" t="s">
        <v>128</v>
      </c>
      <c r="E117" s="205" t="n">
        <v>40910</v>
      </c>
      <c r="F117" s="137" t="n">
        <v>43248</v>
      </c>
      <c r="G117" s="142" t="n">
        <v>3.644</v>
      </c>
      <c r="H117" s="32" t="n">
        <v>96.888</v>
      </c>
      <c r="I117" s="32" t="n">
        <v>97.401</v>
      </c>
      <c r="J117" s="32" t="n">
        <v>97.599</v>
      </c>
      <c r="K117" s="206"/>
      <c r="L117" s="207"/>
      <c r="M117" s="206"/>
      <c r="N117" s="208"/>
    </row>
    <row r="118" customFormat="false" ht="16.5" hidden="false" customHeight="true" outlineLevel="0" collapsed="false">
      <c r="B118" s="68" t="n">
        <f aca="false">B117+1</f>
        <v>100</v>
      </c>
      <c r="C118" s="92" t="s">
        <v>160</v>
      </c>
      <c r="D118" s="34" t="s">
        <v>14</v>
      </c>
      <c r="E118" s="144" t="n">
        <v>41904</v>
      </c>
      <c r="F118" s="144" t="n">
        <v>43208</v>
      </c>
      <c r="G118" s="142" t="n">
        <v>1.09</v>
      </c>
      <c r="H118" s="33" t="n">
        <v>102.804</v>
      </c>
      <c r="I118" s="33" t="n">
        <v>124.376</v>
      </c>
      <c r="J118" s="33" t="n">
        <v>124.546</v>
      </c>
      <c r="K118" s="206"/>
      <c r="L118" s="207"/>
      <c r="M118" s="206"/>
      <c r="N118" s="208"/>
    </row>
    <row r="119" customFormat="false" ht="16.5" hidden="false" customHeight="true" outlineLevel="0" collapsed="false">
      <c r="B119" s="68" t="n">
        <f aca="false">B118+1</f>
        <v>101</v>
      </c>
      <c r="C119" s="87" t="s">
        <v>161</v>
      </c>
      <c r="D119" s="70" t="s">
        <v>16</v>
      </c>
      <c r="E119" s="137" t="n">
        <v>42388</v>
      </c>
      <c r="F119" s="144" t="n">
        <v>43236</v>
      </c>
      <c r="G119" s="139" t="n">
        <v>1.829</v>
      </c>
      <c r="H119" s="33" t="n">
        <v>96.246</v>
      </c>
      <c r="I119" s="33" t="n">
        <v>101.629</v>
      </c>
      <c r="J119" s="33" t="n">
        <v>101.621</v>
      </c>
      <c r="K119" s="206"/>
      <c r="L119" s="207"/>
      <c r="M119" s="206"/>
      <c r="N119" s="208"/>
    </row>
    <row r="120" customFormat="false" ht="16.5" hidden="false" customHeight="true" outlineLevel="0" collapsed="false">
      <c r="B120" s="68" t="n">
        <f aca="false">B119+1</f>
        <v>102</v>
      </c>
      <c r="C120" s="87" t="s">
        <v>162</v>
      </c>
      <c r="D120" s="70" t="s">
        <v>25</v>
      </c>
      <c r="E120" s="137" t="n">
        <v>42741</v>
      </c>
      <c r="F120" s="137" t="s">
        <v>163</v>
      </c>
      <c r="G120" s="38" t="s">
        <v>163</v>
      </c>
      <c r="H120" s="157" t="n">
        <v>10.031</v>
      </c>
      <c r="I120" s="33" t="n">
        <v>11.155</v>
      </c>
      <c r="J120" s="33" t="n">
        <v>11.188</v>
      </c>
      <c r="K120" s="209"/>
      <c r="L120" s="207"/>
      <c r="M120" s="209"/>
      <c r="N120" s="208"/>
    </row>
    <row r="121" customFormat="false" ht="16.5" hidden="false" customHeight="true" outlineLevel="0" collapsed="false">
      <c r="B121" s="68" t="n">
        <f aca="false">B120+1</f>
        <v>103</v>
      </c>
      <c r="C121" s="210" t="s">
        <v>164</v>
      </c>
      <c r="D121" s="70" t="s">
        <v>113</v>
      </c>
      <c r="E121" s="137" t="n">
        <v>43087</v>
      </c>
      <c r="F121" s="137" t="s">
        <v>163</v>
      </c>
      <c r="G121" s="38" t="s">
        <v>163</v>
      </c>
      <c r="H121" s="33" t="n">
        <v>100.008</v>
      </c>
      <c r="I121" s="33" t="n">
        <v>109.761</v>
      </c>
      <c r="J121" s="33" t="n">
        <v>109.793</v>
      </c>
      <c r="K121" s="211"/>
      <c r="L121" s="212"/>
      <c r="M121" s="211"/>
      <c r="N121" s="213"/>
    </row>
    <row r="122" customFormat="false" ht="16.5" hidden="false" customHeight="true" outlineLevel="0" collapsed="false">
      <c r="B122" s="214" t="n">
        <f aca="false">B121+1</f>
        <v>104</v>
      </c>
      <c r="C122" s="215" t="s">
        <v>165</v>
      </c>
      <c r="D122" s="216" t="s">
        <v>12</v>
      </c>
      <c r="E122" s="217" t="n">
        <v>39097</v>
      </c>
      <c r="F122" s="217" t="n">
        <v>43213</v>
      </c>
      <c r="G122" s="218" t="n">
        <v>4.174</v>
      </c>
      <c r="H122" s="219" t="n">
        <v>154.546</v>
      </c>
      <c r="I122" s="61" t="n">
        <v>180.376</v>
      </c>
      <c r="J122" s="61" t="n">
        <v>181.069</v>
      </c>
      <c r="K122" s="220"/>
      <c r="L122" s="221"/>
      <c r="M122" s="222"/>
      <c r="N122" s="221"/>
    </row>
    <row r="123" customFormat="false" ht="13.5" hidden="false" customHeight="true" outlineLevel="0" collapsed="false">
      <c r="B123" s="188"/>
      <c r="C123" s="188"/>
      <c r="D123" s="188"/>
      <c r="E123" s="188"/>
      <c r="F123" s="188"/>
      <c r="G123" s="188"/>
      <c r="H123" s="188"/>
      <c r="I123" s="188"/>
      <c r="J123" s="188"/>
      <c r="M123" s="111"/>
    </row>
    <row r="124" customFormat="false" ht="16.5" hidden="false" customHeight="true" outlineLevel="0" collapsed="false">
      <c r="B124" s="68" t="n">
        <v>105</v>
      </c>
      <c r="C124" s="83" t="s">
        <v>166</v>
      </c>
      <c r="D124" s="34" t="s">
        <v>34</v>
      </c>
      <c r="E124" s="144" t="n">
        <v>40630</v>
      </c>
      <c r="F124" s="144" t="n">
        <v>43250</v>
      </c>
      <c r="G124" s="139" t="n">
        <v>1.896</v>
      </c>
      <c r="H124" s="66" t="n">
        <v>102.772</v>
      </c>
      <c r="I124" s="52" t="n">
        <v>127.186</v>
      </c>
      <c r="J124" s="52" t="n">
        <v>127.047</v>
      </c>
      <c r="K124" s="120" t="s">
        <v>73</v>
      </c>
      <c r="M124" s="115" t="n">
        <f aca="false">+(J124-I124)/I124</f>
        <v>-0.00109288758196665</v>
      </c>
    </row>
    <row r="125" customFormat="false" ht="16.5" hidden="false" customHeight="true" outlineLevel="0" collapsed="false">
      <c r="B125" s="68" t="n">
        <f aca="false">B124+1</f>
        <v>106</v>
      </c>
      <c r="C125" s="37" t="s">
        <v>167</v>
      </c>
      <c r="D125" s="34" t="s">
        <v>168</v>
      </c>
      <c r="E125" s="223" t="n">
        <v>40543</v>
      </c>
      <c r="F125" s="137" t="n">
        <v>43245</v>
      </c>
      <c r="G125" s="224" t="n">
        <v>0.996</v>
      </c>
      <c r="H125" s="32" t="n">
        <v>109.363</v>
      </c>
      <c r="I125" s="32" t="n">
        <v>114.518</v>
      </c>
      <c r="J125" s="32" t="n">
        <v>114.662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8" t="n">
        <f aca="false">B125+1</f>
        <v>107</v>
      </c>
      <c r="C126" s="37" t="s">
        <v>169</v>
      </c>
      <c r="D126" s="34" t="s">
        <v>168</v>
      </c>
      <c r="E126" s="176" t="n">
        <v>40543</v>
      </c>
      <c r="F126" s="137" t="n">
        <v>43245</v>
      </c>
      <c r="G126" s="224" t="n">
        <v>0.833</v>
      </c>
      <c r="H126" s="32" t="n">
        <v>108.645</v>
      </c>
      <c r="I126" s="32" t="n">
        <v>130.37</v>
      </c>
      <c r="J126" s="32" t="n">
        <v>130.63</v>
      </c>
      <c r="K126" s="114" t="s">
        <v>61</v>
      </c>
      <c r="M126" s="115" t="n">
        <f aca="false">+(J126-I126)/I126</f>
        <v>0.00199432384751086</v>
      </c>
    </row>
    <row r="127" customFormat="false" ht="16.5" hidden="false" customHeight="true" outlineLevel="0" collapsed="false">
      <c r="B127" s="68" t="n">
        <f aca="false">B126+1</f>
        <v>108</v>
      </c>
      <c r="C127" s="78" t="s">
        <v>170</v>
      </c>
      <c r="D127" s="34" t="s">
        <v>78</v>
      </c>
      <c r="E127" s="176" t="n">
        <v>38671</v>
      </c>
      <c r="F127" s="137" t="n">
        <v>43241</v>
      </c>
      <c r="G127" s="224" t="n">
        <v>1.437</v>
      </c>
      <c r="H127" s="22" t="n">
        <v>199.619</v>
      </c>
      <c r="I127" s="22" t="n">
        <v>224.06</v>
      </c>
      <c r="J127" s="22" t="n">
        <v>225.355</v>
      </c>
      <c r="K127" s="117" t="s">
        <v>64</v>
      </c>
      <c r="M127" s="115" t="n">
        <f aca="false">+(J127-I127)/I127</f>
        <v>0.00577970186557167</v>
      </c>
    </row>
    <row r="128" customFormat="false" ht="16.5" hidden="false" customHeight="true" outlineLevel="0" collapsed="false">
      <c r="B128" s="68" t="n">
        <f aca="false">B127+1</f>
        <v>109</v>
      </c>
      <c r="C128" s="78" t="s">
        <v>171</v>
      </c>
      <c r="D128" s="34" t="s">
        <v>78</v>
      </c>
      <c r="E128" s="176" t="n">
        <v>38671</v>
      </c>
      <c r="F128" s="137" t="n">
        <v>43241</v>
      </c>
      <c r="G128" s="142" t="n">
        <v>1.695</v>
      </c>
      <c r="H128" s="32" t="n">
        <v>184.558</v>
      </c>
      <c r="I128" s="52" t="n">
        <v>196.588</v>
      </c>
      <c r="J128" s="52" t="n">
        <v>197.706</v>
      </c>
      <c r="K128" s="117" t="s">
        <v>64</v>
      </c>
      <c r="M128" s="115" t="n">
        <f aca="false">+(J128-I128)/I128</f>
        <v>0.00568702057094022</v>
      </c>
    </row>
    <row r="129" customFormat="false" ht="16.5" hidden="false" customHeight="true" outlineLevel="0" collapsed="false">
      <c r="B129" s="68" t="n">
        <f aca="false">B128+1</f>
        <v>110</v>
      </c>
      <c r="C129" s="78" t="s">
        <v>172</v>
      </c>
      <c r="D129" s="34" t="s">
        <v>78</v>
      </c>
      <c r="E129" s="176" t="n">
        <v>38671</v>
      </c>
      <c r="F129" s="137" t="n">
        <v>43241</v>
      </c>
      <c r="G129" s="142" t="n">
        <v>3.647</v>
      </c>
      <c r="H129" s="32" t="n">
        <v>158.436</v>
      </c>
      <c r="I129" s="52" t="n">
        <v>165.535</v>
      </c>
      <c r="J129" s="52" t="n">
        <v>165.912</v>
      </c>
      <c r="K129" s="117" t="s">
        <v>64</v>
      </c>
      <c r="M129" s="115" t="n">
        <f aca="false">+(J129-I129)/I129</f>
        <v>0.00227746398042716</v>
      </c>
    </row>
    <row r="130" customFormat="false" ht="16.5" hidden="false" customHeight="true" outlineLevel="0" collapsed="false">
      <c r="B130" s="68" t="n">
        <f aca="false">B129+1</f>
        <v>111</v>
      </c>
      <c r="C130" s="37" t="s">
        <v>173</v>
      </c>
      <c r="D130" s="34" t="s">
        <v>78</v>
      </c>
      <c r="E130" s="176" t="n">
        <v>40014</v>
      </c>
      <c r="F130" s="225" t="s">
        <v>174</v>
      </c>
      <c r="G130" s="204" t="s">
        <v>174</v>
      </c>
      <c r="H130" s="32" t="n">
        <v>21.015</v>
      </c>
      <c r="I130" s="52" t="n">
        <v>26.73</v>
      </c>
      <c r="J130" s="52" t="n">
        <v>27.063</v>
      </c>
      <c r="K130" s="117" t="s">
        <v>64</v>
      </c>
      <c r="M130" s="115" t="n">
        <f aca="false">+(J130-I130)/I130</f>
        <v>0.0124579124579124</v>
      </c>
    </row>
    <row r="131" customFormat="false" ht="16.5" hidden="false" customHeight="true" outlineLevel="0" collapsed="false">
      <c r="B131" s="68" t="n">
        <f aca="false">B130+1</f>
        <v>112</v>
      </c>
      <c r="C131" s="37" t="s">
        <v>175</v>
      </c>
      <c r="D131" s="34" t="s">
        <v>78</v>
      </c>
      <c r="E131" s="176" t="n">
        <v>40455</v>
      </c>
      <c r="F131" s="144" t="s">
        <v>174</v>
      </c>
      <c r="G131" s="204" t="s">
        <v>174</v>
      </c>
      <c r="H131" s="32" t="n">
        <v>136.19</v>
      </c>
      <c r="I131" s="52" t="n">
        <v>157.275</v>
      </c>
      <c r="J131" s="52" t="n">
        <v>159.608</v>
      </c>
      <c r="K131" s="117" t="s">
        <v>64</v>
      </c>
      <c r="M131" s="115" t="n">
        <f aca="false">+(J131-I131)/I131</f>
        <v>0.0148338896836751</v>
      </c>
    </row>
    <row r="132" customFormat="false" ht="16.5" hidden="false" customHeight="true" outlineLevel="0" collapsed="false">
      <c r="B132" s="68" t="n">
        <f aca="false">B131+1</f>
        <v>113</v>
      </c>
      <c r="C132" s="37" t="s">
        <v>176</v>
      </c>
      <c r="D132" s="34" t="s">
        <v>177</v>
      </c>
      <c r="E132" s="176" t="n">
        <v>40240</v>
      </c>
      <c r="F132" s="144" t="n">
        <v>43250</v>
      </c>
      <c r="G132" s="204" t="n">
        <v>1.972</v>
      </c>
      <c r="H132" s="32" t="n">
        <v>112.659</v>
      </c>
      <c r="I132" s="52" t="n">
        <v>124.75</v>
      </c>
      <c r="J132" s="52" t="n">
        <v>123.598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8" t="n">
        <f aca="false">B132+1</f>
        <v>114</v>
      </c>
      <c r="C133" s="37" t="s">
        <v>178</v>
      </c>
      <c r="D133" s="34" t="s">
        <v>128</v>
      </c>
      <c r="E133" s="176" t="n">
        <v>40147</v>
      </c>
      <c r="F133" s="144" t="n">
        <v>41418</v>
      </c>
      <c r="G133" s="142" t="s">
        <v>179</v>
      </c>
      <c r="H133" s="32" t="n">
        <v>8826.209</v>
      </c>
      <c r="I133" s="52" t="n">
        <v>9501.856</v>
      </c>
      <c r="J133" s="52" t="n">
        <v>9476.726</v>
      </c>
      <c r="K133" s="117" t="s">
        <v>64</v>
      </c>
      <c r="M133" s="115" t="n">
        <f aca="false">+(J133-I133)/I133</f>
        <v>-0.00264474645795508</v>
      </c>
    </row>
    <row r="134" customFormat="false" ht="16.5" hidden="false" customHeight="true" outlineLevel="0" collapsed="false">
      <c r="B134" s="68" t="n">
        <f aca="false">B133+1</f>
        <v>115</v>
      </c>
      <c r="C134" s="37" t="s">
        <v>180</v>
      </c>
      <c r="D134" s="34" t="s">
        <v>128</v>
      </c>
      <c r="E134" s="176" t="n">
        <v>41984</v>
      </c>
      <c r="F134" s="226" t="s">
        <v>174</v>
      </c>
      <c r="G134" s="116" t="s">
        <v>174</v>
      </c>
      <c r="H134" s="22" t="n">
        <v>83.087</v>
      </c>
      <c r="I134" s="22" t="n">
        <v>83.227</v>
      </c>
      <c r="J134" s="22" t="n">
        <v>83.362</v>
      </c>
      <c r="K134" s="117" t="s">
        <v>64</v>
      </c>
      <c r="M134" s="115" t="n">
        <f aca="false">+(J134-I134)/I134</f>
        <v>0.00162206976101495</v>
      </c>
    </row>
    <row r="135" customFormat="false" ht="16.5" hidden="false" customHeight="true" outlineLevel="0" collapsed="false">
      <c r="B135" s="68" t="n">
        <f aca="false">B134+1</f>
        <v>116</v>
      </c>
      <c r="C135" s="92" t="s">
        <v>181</v>
      </c>
      <c r="D135" s="34" t="s">
        <v>56</v>
      </c>
      <c r="E135" s="223" t="n">
        <v>42170</v>
      </c>
      <c r="F135" s="137" t="n">
        <v>43235</v>
      </c>
      <c r="G135" s="142" t="n">
        <v>15.347</v>
      </c>
      <c r="H135" s="32" t="n">
        <v>984.261</v>
      </c>
      <c r="I135" s="32" t="n">
        <v>1118.003</v>
      </c>
      <c r="J135" s="32" t="n">
        <v>1122.714</v>
      </c>
      <c r="K135" s="117"/>
      <c r="M135" s="121" t="n">
        <f aca="false">+(J135-I135)/I135</f>
        <v>0.00421376329043841</v>
      </c>
    </row>
    <row r="136" customFormat="false" ht="16.5" hidden="false" customHeight="true" outlineLevel="0" collapsed="false">
      <c r="B136" s="68" t="n">
        <f aca="false">B135+1</f>
        <v>117</v>
      </c>
      <c r="C136" s="227" t="s">
        <v>182</v>
      </c>
      <c r="D136" s="34" t="s">
        <v>10</v>
      </c>
      <c r="E136" s="205" t="n">
        <v>42352</v>
      </c>
      <c r="F136" s="137" t="n">
        <v>43245</v>
      </c>
      <c r="G136" s="142" t="n">
        <v>89.22</v>
      </c>
      <c r="H136" s="32" t="n">
        <v>5490.845</v>
      </c>
      <c r="I136" s="32" t="n">
        <v>6357.713</v>
      </c>
      <c r="J136" s="32" t="n">
        <v>6382.765</v>
      </c>
      <c r="K136" s="117"/>
      <c r="M136" s="121" t="n">
        <f aca="false">+(J136-I136)/I136</f>
        <v>0.00394041064766538</v>
      </c>
    </row>
    <row r="137" customFormat="false" ht="16.5" hidden="false" customHeight="true" outlineLevel="0" collapsed="false">
      <c r="B137" s="68" t="n">
        <f aca="false">B136+1</f>
        <v>118</v>
      </c>
      <c r="C137" s="37" t="s">
        <v>183</v>
      </c>
      <c r="D137" s="228" t="s">
        <v>25</v>
      </c>
      <c r="E137" s="176" t="n">
        <v>42580</v>
      </c>
      <c r="F137" s="137" t="n">
        <v>43245</v>
      </c>
      <c r="G137" s="204" t="n">
        <v>119.161</v>
      </c>
      <c r="H137" s="32" t="n">
        <v>4974.724</v>
      </c>
      <c r="I137" s="52" t="n">
        <v>5590.835</v>
      </c>
      <c r="J137" s="52" t="n">
        <v>5595.583</v>
      </c>
      <c r="K137" s="229"/>
      <c r="L137" s="230"/>
      <c r="M137" s="231" t="n">
        <f aca="false">+(J137-I137)/I137</f>
        <v>0.000849247026606865</v>
      </c>
      <c r="N137" s="230"/>
    </row>
    <row r="138" customFormat="false" ht="16.5" hidden="false" customHeight="true" outlineLevel="0" collapsed="false">
      <c r="B138" s="68" t="n">
        <f aca="false">B137+1</f>
        <v>119</v>
      </c>
      <c r="C138" s="107" t="s">
        <v>184</v>
      </c>
      <c r="D138" s="70" t="s">
        <v>34</v>
      </c>
      <c r="E138" s="181" t="n">
        <v>42920</v>
      </c>
      <c r="F138" s="144" t="n">
        <v>43250</v>
      </c>
      <c r="G138" s="139" t="n">
        <v>0.58</v>
      </c>
      <c r="H138" s="232" t="n">
        <v>101.335</v>
      </c>
      <c r="I138" s="110" t="n">
        <v>102.466</v>
      </c>
      <c r="J138" s="110" t="n">
        <v>102.514</v>
      </c>
      <c r="K138" s="233"/>
      <c r="L138" s="234"/>
      <c r="M138" s="235" t="n">
        <f aca="false">+(J138-I138)/I138</f>
        <v>0.000468448070579527</v>
      </c>
      <c r="N138" s="234"/>
    </row>
    <row r="139" customFormat="false" ht="13.5" hidden="false" customHeight="true" outlineLevel="0" collapsed="false">
      <c r="B139" s="236" t="s">
        <v>185</v>
      </c>
      <c r="C139" s="236"/>
      <c r="D139" s="236"/>
      <c r="E139" s="236"/>
      <c r="F139" s="236"/>
      <c r="G139" s="236"/>
      <c r="H139" s="236"/>
      <c r="I139" s="236"/>
      <c r="J139" s="236"/>
      <c r="K139" s="237"/>
      <c r="L139" s="237"/>
      <c r="M139" s="111"/>
      <c r="N139" s="237"/>
    </row>
    <row r="140" customFormat="false" ht="16.5" hidden="false" customHeight="true" outlineLevel="0" collapsed="false">
      <c r="B140" s="238" t="n">
        <v>120</v>
      </c>
      <c r="C140" s="239" t="s">
        <v>186</v>
      </c>
      <c r="D140" s="240" t="s">
        <v>126</v>
      </c>
      <c r="E140" s="241" t="n">
        <v>42024</v>
      </c>
      <c r="F140" s="242" t="n">
        <v>43251</v>
      </c>
      <c r="G140" s="243" t="n">
        <v>2.534</v>
      </c>
      <c r="H140" s="244" t="n">
        <v>115.21</v>
      </c>
      <c r="I140" s="244" t="n">
        <v>130.204</v>
      </c>
      <c r="J140" s="244" t="n">
        <v>130.596</v>
      </c>
      <c r="K140" s="245" t="s">
        <v>64</v>
      </c>
      <c r="L140" s="93"/>
      <c r="M140" s="246" t="n">
        <f aca="false">+(J140-I140)/I140</f>
        <v>0.00301066019477125</v>
      </c>
      <c r="N140" s="93"/>
    </row>
    <row r="141" customFormat="false" ht="16.5" hidden="false" customHeight="true" outlineLevel="0" collapsed="false">
      <c r="B141" s="188" t="s">
        <v>187</v>
      </c>
      <c r="C141" s="188"/>
      <c r="D141" s="188"/>
      <c r="E141" s="188"/>
      <c r="F141" s="188"/>
      <c r="G141" s="188"/>
      <c r="H141" s="188"/>
      <c r="I141" s="188"/>
      <c r="J141" s="188"/>
      <c r="M141" s="111"/>
    </row>
    <row r="142" customFormat="false" ht="16.5" hidden="false" customHeight="true" outlineLevel="0" collapsed="false">
      <c r="B142" s="247" t="n">
        <v>121</v>
      </c>
      <c r="C142" s="107" t="s">
        <v>188</v>
      </c>
      <c r="D142" s="108" t="s">
        <v>12</v>
      </c>
      <c r="E142" s="248" t="n">
        <v>42506</v>
      </c>
      <c r="F142" s="248" t="n">
        <v>43213</v>
      </c>
      <c r="G142" s="183" t="n">
        <v>176.964</v>
      </c>
      <c r="H142" s="249" t="n">
        <v>11091.766</v>
      </c>
      <c r="I142" s="249" t="n">
        <v>12776.456</v>
      </c>
      <c r="J142" s="249" t="n">
        <v>12803.818</v>
      </c>
      <c r="K142" s="117" t="s">
        <v>64</v>
      </c>
      <c r="M142" s="115" t="n">
        <f aca="false">+(J142-I142)/I142</f>
        <v>0.00214159544712549</v>
      </c>
    </row>
    <row r="143" s="250" customFormat="true" ht="21.75" hidden="false" customHeight="true" outlineLevel="0" collapsed="false">
      <c r="B143" s="251" t="s">
        <v>189</v>
      </c>
      <c r="C143" s="1"/>
      <c r="D143" s="3"/>
      <c r="E143" s="4"/>
      <c r="F143" s="5"/>
      <c r="G143" s="4"/>
      <c r="H143" s="5"/>
      <c r="I143" s="5"/>
      <c r="J143" s="6"/>
      <c r="M143" s="252"/>
    </row>
    <row r="144" s="250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52"/>
    </row>
    <row r="145" s="250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52"/>
    </row>
    <row r="146" s="250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52"/>
    </row>
    <row r="147" s="250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2"/>
    </row>
    <row r="148" s="250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2"/>
    </row>
    <row r="149" s="250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2"/>
    </row>
    <row r="150" s="250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2"/>
    </row>
    <row r="151" s="250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52"/>
    </row>
    <row r="152" s="250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2"/>
    </row>
    <row r="153" s="250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2"/>
    </row>
    <row r="154" s="250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2"/>
    </row>
    <row r="155" s="25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2"/>
    </row>
    <row r="156" s="25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2"/>
    </row>
    <row r="157" s="25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2"/>
    </row>
    <row r="158" s="250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2"/>
    </row>
    <row r="159" s="250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2"/>
    </row>
    <row r="160" s="25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2"/>
    </row>
    <row r="161" s="25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2"/>
    </row>
    <row r="162" s="25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2"/>
    </row>
    <row r="163" s="250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2"/>
    </row>
    <row r="164" s="25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2"/>
    </row>
    <row r="165" s="25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2"/>
    </row>
    <row r="166" s="25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2"/>
    </row>
    <row r="167" s="25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2"/>
    </row>
    <row r="168" s="25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2"/>
    </row>
    <row r="169" s="25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2"/>
    </row>
    <row r="170" s="25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2"/>
    </row>
    <row r="171" s="25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2"/>
    </row>
    <row r="172" s="25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2"/>
    </row>
    <row r="173" s="25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2"/>
    </row>
    <row r="174" s="25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2"/>
    </row>
    <row r="175" s="25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2"/>
    </row>
    <row r="176" s="25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2"/>
    </row>
    <row r="177" s="25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2"/>
    </row>
    <row r="178" s="25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2"/>
    </row>
    <row r="179" s="25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2"/>
    </row>
    <row r="180" s="25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2"/>
    </row>
    <row r="181" s="25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2"/>
    </row>
    <row r="182" s="25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2"/>
    </row>
    <row r="183" s="25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2"/>
    </row>
    <row r="184" s="25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2"/>
    </row>
    <row r="185" s="25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2"/>
    </row>
    <row r="186" s="25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2"/>
    </row>
    <row r="187" s="25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2"/>
    </row>
    <row r="188" s="25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2"/>
    </row>
    <row r="189" s="25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2"/>
    </row>
    <row r="190" s="25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2"/>
    </row>
    <row r="191" s="25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2"/>
    </row>
    <row r="192" s="25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2"/>
    </row>
    <row r="193" s="25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2"/>
    </row>
    <row r="194" s="25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2"/>
    </row>
    <row r="195" s="25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2"/>
    </row>
    <row r="196" s="25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2"/>
    </row>
    <row r="197" s="25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2"/>
    </row>
    <row r="198" s="25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2"/>
    </row>
    <row r="199" s="25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2"/>
    </row>
    <row r="200" s="25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2"/>
    </row>
    <row r="201" s="25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2"/>
    </row>
    <row r="202" s="25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2"/>
    </row>
    <row r="203" s="25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2"/>
    </row>
    <row r="204" s="25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2"/>
    </row>
    <row r="205" s="25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2"/>
    </row>
    <row r="206" s="25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2"/>
    </row>
    <row r="207" s="25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2"/>
    </row>
    <row r="208" s="25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2"/>
    </row>
    <row r="209" s="25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2"/>
    </row>
    <row r="210" s="25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2"/>
    </row>
    <row r="211" s="25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2"/>
    </row>
    <row r="212" s="25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2"/>
    </row>
    <row r="213" s="25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2"/>
    </row>
    <row r="214" s="25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2"/>
    </row>
    <row r="215" s="25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2"/>
    </row>
    <row r="216" s="25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2"/>
    </row>
    <row r="217" s="25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2"/>
    </row>
    <row r="218" s="25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2"/>
    </row>
    <row r="219" s="25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2"/>
    </row>
    <row r="220" s="25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2"/>
    </row>
    <row r="221" s="25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2"/>
    </row>
    <row r="222" s="25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2"/>
    </row>
    <row r="223" s="25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2"/>
    </row>
    <row r="224" s="25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2"/>
    </row>
    <row r="225" s="25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2"/>
    </row>
    <row r="226" s="25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2"/>
    </row>
    <row r="227" s="25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2"/>
    </row>
    <row r="228" s="25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2"/>
    </row>
    <row r="229" s="25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2"/>
    </row>
    <row r="230" s="25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2"/>
    </row>
    <row r="231" s="25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2"/>
    </row>
    <row r="232" s="25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2"/>
    </row>
    <row r="233" s="25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2"/>
    </row>
    <row r="234" s="25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2"/>
    </row>
    <row r="235" s="25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2"/>
    </row>
    <row r="236" s="25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2"/>
    </row>
    <row r="237" s="25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2"/>
    </row>
    <row r="238" s="25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2"/>
    </row>
    <row r="239" s="25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2"/>
    </row>
    <row r="240" s="25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2"/>
    </row>
    <row r="241" s="25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2"/>
    </row>
    <row r="242" s="25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2"/>
    </row>
    <row r="243" s="25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2"/>
    </row>
    <row r="244" s="25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2"/>
    </row>
    <row r="245" s="25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2"/>
    </row>
    <row r="246" s="25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2"/>
    </row>
    <row r="247" s="25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2"/>
    </row>
    <row r="248" s="25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2"/>
    </row>
    <row r="249" s="25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2"/>
    </row>
    <row r="250" s="25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2"/>
    </row>
    <row r="251" s="25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2"/>
    </row>
    <row r="252" s="25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2"/>
    </row>
    <row r="253" s="25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2"/>
    </row>
    <row r="254" s="25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2"/>
    </row>
    <row r="255" s="25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2"/>
    </row>
    <row r="256" s="25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2"/>
    </row>
    <row r="257" s="25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2"/>
    </row>
    <row r="258" s="25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2"/>
    </row>
    <row r="259" s="25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2"/>
    </row>
    <row r="260" s="25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2"/>
    </row>
    <row r="261" s="25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2"/>
    </row>
    <row r="262" s="25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2"/>
    </row>
    <row r="263" s="25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2"/>
    </row>
    <row r="264" s="25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2"/>
    </row>
    <row r="265" s="25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2"/>
    </row>
    <row r="266" s="25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2"/>
    </row>
    <row r="267" s="25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2"/>
    </row>
    <row r="268" s="25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2"/>
    </row>
    <row r="269" s="25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2"/>
    </row>
    <row r="270" s="25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2"/>
    </row>
    <row r="271" s="25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2"/>
    </row>
    <row r="272" s="25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2"/>
    </row>
    <row r="273" s="25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2"/>
    </row>
    <row r="274" s="25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2"/>
    </row>
    <row r="275" s="25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2"/>
    </row>
    <row r="276" s="25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2"/>
    </row>
    <row r="277" s="25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2"/>
    </row>
    <row r="278" s="25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2"/>
    </row>
    <row r="279" s="25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2"/>
    </row>
    <row r="280" s="25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2"/>
    </row>
    <row r="281" s="25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2"/>
    </row>
    <row r="282" s="25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2"/>
    </row>
    <row r="283" s="25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2"/>
    </row>
    <row r="284" s="25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2"/>
    </row>
    <row r="285" s="25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2"/>
    </row>
    <row r="286" s="25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2"/>
    </row>
    <row r="287" s="25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2"/>
    </row>
    <row r="288" s="25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2"/>
    </row>
    <row r="289" s="25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2"/>
    </row>
    <row r="290" s="25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2"/>
    </row>
    <row r="291" s="25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2"/>
    </row>
    <row r="292" s="25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2"/>
    </row>
    <row r="293" s="25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2"/>
    </row>
    <row r="294" s="25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2"/>
    </row>
    <row r="295" s="25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2"/>
    </row>
    <row r="296" s="25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2"/>
    </row>
    <row r="297" s="25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2"/>
    </row>
    <row r="298" s="25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2"/>
    </row>
    <row r="299" s="25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2"/>
    </row>
    <row r="300" s="25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2"/>
    </row>
    <row r="301" s="25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2"/>
    </row>
    <row r="302" s="25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2"/>
    </row>
    <row r="303" s="25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2"/>
    </row>
    <row r="304" s="25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2"/>
    </row>
    <row r="305" s="25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2"/>
    </row>
    <row r="306" s="25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2"/>
    </row>
    <row r="307" s="25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2"/>
    </row>
    <row r="308" s="25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2"/>
    </row>
    <row r="309" s="25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2"/>
    </row>
    <row r="310" s="25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2"/>
    </row>
    <row r="311" s="25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2"/>
    </row>
    <row r="312" s="25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2"/>
    </row>
    <row r="313" s="25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2"/>
    </row>
    <row r="314" s="25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2"/>
    </row>
    <row r="315" s="25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2"/>
    </row>
    <row r="316" s="25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2"/>
    </row>
    <row r="317" s="25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2"/>
    </row>
    <row r="318" s="25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2"/>
    </row>
    <row r="319" s="25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2"/>
    </row>
    <row r="320" s="25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2"/>
    </row>
    <row r="321" s="25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2"/>
    </row>
    <row r="322" s="25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2"/>
    </row>
    <row r="323" s="25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2"/>
    </row>
    <row r="324" s="25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2"/>
    </row>
    <row r="325" s="25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2"/>
    </row>
    <row r="326" s="25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2"/>
    </row>
    <row r="327" s="25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2"/>
    </row>
    <row r="328" s="25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2"/>
    </row>
    <row r="329" s="25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2"/>
    </row>
    <row r="330" s="25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2"/>
    </row>
    <row r="331" s="25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2"/>
    </row>
    <row r="332" s="25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2"/>
    </row>
    <row r="333" s="25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2"/>
    </row>
    <row r="334" s="25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2"/>
    </row>
    <row r="335" s="25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2"/>
    </row>
    <row r="336" s="25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2"/>
    </row>
    <row r="337" s="25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2"/>
    </row>
    <row r="338" s="25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2"/>
    </row>
    <row r="339" s="25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2"/>
    </row>
    <row r="340" s="25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2"/>
    </row>
    <row r="341" s="25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2"/>
    </row>
    <row r="342" s="25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2"/>
    </row>
    <row r="343" s="25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2"/>
    </row>
    <row r="344" s="25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2"/>
    </row>
    <row r="345" s="25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2"/>
    </row>
    <row r="346" s="25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2"/>
    </row>
    <row r="347" s="25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2"/>
    </row>
    <row r="348" s="25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2"/>
    </row>
    <row r="349" s="25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2"/>
    </row>
    <row r="350" s="25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2"/>
    </row>
    <row r="351" s="25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2"/>
    </row>
    <row r="352" s="25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2"/>
    </row>
    <row r="353" s="25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2"/>
    </row>
    <row r="354" s="25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2"/>
    </row>
    <row r="355" s="25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2"/>
    </row>
    <row r="356" s="25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2"/>
    </row>
    <row r="357" s="25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2"/>
    </row>
    <row r="358" s="25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2"/>
    </row>
    <row r="359" s="25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2"/>
    </row>
    <row r="360" s="25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2"/>
    </row>
    <row r="361" s="25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2"/>
    </row>
    <row r="362" s="25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2"/>
    </row>
    <row r="363" s="25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2"/>
    </row>
    <row r="364" s="25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2"/>
    </row>
    <row r="365" s="25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2"/>
    </row>
    <row r="366" s="25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2"/>
    </row>
    <row r="367" s="25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2"/>
    </row>
    <row r="368" s="25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2"/>
    </row>
    <row r="369" s="25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2"/>
    </row>
    <row r="370" s="25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2"/>
    </row>
    <row r="371" s="25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2"/>
    </row>
    <row r="372" s="25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2"/>
    </row>
    <row r="373" s="25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2"/>
    </row>
    <row r="374" s="25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2"/>
    </row>
    <row r="375" s="25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2"/>
    </row>
    <row r="376" s="25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2"/>
    </row>
    <row r="377" s="25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2"/>
    </row>
    <row r="378" s="25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2"/>
    </row>
    <row r="379" s="25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2"/>
    </row>
    <row r="380" s="25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2"/>
    </row>
    <row r="381" s="25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2"/>
    </row>
    <row r="382" s="25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2"/>
    </row>
    <row r="383" s="25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2"/>
    </row>
    <row r="384" s="25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2"/>
    </row>
    <row r="385" s="25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2"/>
    </row>
    <row r="386" s="25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2"/>
    </row>
    <row r="387" s="25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2"/>
    </row>
    <row r="388" s="25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2"/>
    </row>
    <row r="389" s="25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2"/>
    </row>
    <row r="390" s="25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2"/>
    </row>
    <row r="391" s="25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2"/>
    </row>
    <row r="392" s="25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2"/>
    </row>
    <row r="393" s="25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2"/>
    </row>
    <row r="394" s="25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2"/>
    </row>
    <row r="395" s="25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2"/>
    </row>
    <row r="396" s="25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2"/>
    </row>
    <row r="397" s="25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2"/>
    </row>
    <row r="398" s="25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2"/>
    </row>
    <row r="399" s="25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2"/>
    </row>
    <row r="400" s="25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2"/>
    </row>
    <row r="401" s="25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2"/>
    </row>
    <row r="402" s="25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2"/>
    </row>
    <row r="403" s="25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2"/>
    </row>
    <row r="404" s="25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2"/>
    </row>
    <row r="405" s="25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2"/>
    </row>
    <row r="406" s="25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2"/>
    </row>
    <row r="407" s="25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2"/>
    </row>
    <row r="408" s="25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2"/>
    </row>
    <row r="409" s="25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2"/>
    </row>
    <row r="410" s="25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2"/>
    </row>
    <row r="411" s="25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2"/>
    </row>
    <row r="412" s="25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2"/>
    </row>
    <row r="413" s="25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2"/>
    </row>
    <row r="414" s="25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2"/>
    </row>
    <row r="415" s="25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2"/>
    </row>
    <row r="416" s="25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2"/>
    </row>
    <row r="417" s="25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2"/>
    </row>
    <row r="418" s="25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2"/>
    </row>
    <row r="419" s="25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2"/>
    </row>
    <row r="420" s="25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2"/>
    </row>
    <row r="421" s="25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2"/>
    </row>
    <row r="422" s="25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2"/>
    </row>
    <row r="423" s="25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2"/>
    </row>
    <row r="424" s="25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2"/>
    </row>
    <row r="425" s="25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2"/>
    </row>
    <row r="426" s="25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2"/>
    </row>
    <row r="427" s="25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2"/>
    </row>
    <row r="428" s="25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2"/>
    </row>
    <row r="429" s="25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2"/>
    </row>
    <row r="430" s="25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2"/>
    </row>
    <row r="431" s="25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2"/>
    </row>
    <row r="432" s="25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2"/>
    </row>
    <row r="433" s="25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2"/>
    </row>
    <row r="434" s="25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2"/>
    </row>
    <row r="435" s="25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2"/>
    </row>
    <row r="436" s="25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2"/>
    </row>
    <row r="437" s="25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2"/>
    </row>
    <row r="438" s="25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2"/>
    </row>
    <row r="439" s="25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2"/>
    </row>
    <row r="440" s="25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2"/>
    </row>
    <row r="441" s="25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2"/>
    </row>
    <row r="442" s="25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2"/>
    </row>
    <row r="443" s="25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2"/>
    </row>
    <row r="444" s="25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2"/>
    </row>
    <row r="445" s="25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2"/>
    </row>
    <row r="446" s="25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2"/>
    </row>
    <row r="447" s="25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2"/>
    </row>
    <row r="448" s="25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2"/>
    </row>
    <row r="449" s="25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2"/>
    </row>
    <row r="450" s="25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2"/>
    </row>
    <row r="451" s="25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2"/>
    </row>
    <row r="452" s="25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2"/>
    </row>
    <row r="453" s="25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2"/>
    </row>
    <row r="454" s="25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2"/>
    </row>
    <row r="455" s="25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2"/>
    </row>
    <row r="456" s="25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2"/>
    </row>
    <row r="457" s="25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2"/>
    </row>
    <row r="458" s="25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2"/>
    </row>
    <row r="459" s="25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2"/>
    </row>
    <row r="460" s="25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2"/>
    </row>
    <row r="461" s="25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2"/>
    </row>
    <row r="462" s="25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2"/>
    </row>
    <row r="463" s="25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2"/>
    </row>
    <row r="464" s="25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2"/>
    </row>
    <row r="465" s="25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2"/>
    </row>
    <row r="466" s="25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2"/>
    </row>
    <row r="467" s="25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2"/>
    </row>
    <row r="468" s="25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2"/>
    </row>
    <row r="469" s="25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2"/>
    </row>
    <row r="470" s="25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2"/>
    </row>
    <row r="471" s="25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2"/>
    </row>
    <row r="472" s="25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2"/>
    </row>
    <row r="473" s="25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2"/>
    </row>
    <row r="474" s="25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2"/>
    </row>
    <row r="475" s="25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2"/>
    </row>
    <row r="476" s="25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2"/>
    </row>
    <row r="477" s="25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2"/>
    </row>
    <row r="478" s="25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2"/>
    </row>
    <row r="479" s="25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2"/>
    </row>
    <row r="480" s="25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2"/>
    </row>
    <row r="481" s="25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2"/>
    </row>
    <row r="482" s="25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2"/>
    </row>
    <row r="483" s="25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2"/>
    </row>
    <row r="484" s="25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2"/>
    </row>
    <row r="485" s="25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2"/>
    </row>
    <row r="486" s="25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2"/>
    </row>
    <row r="487" s="25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2"/>
    </row>
    <row r="488" s="25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2"/>
    </row>
    <row r="489" s="25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2"/>
    </row>
    <row r="490" s="25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2"/>
    </row>
    <row r="491" s="25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2"/>
    </row>
    <row r="492" s="25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2"/>
    </row>
    <row r="493" s="25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2"/>
    </row>
    <row r="494" s="25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2"/>
    </row>
    <row r="495" s="25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2"/>
    </row>
    <row r="496" s="25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2"/>
    </row>
    <row r="497" s="25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2"/>
    </row>
    <row r="498" s="25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2"/>
    </row>
    <row r="499" s="25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2"/>
    </row>
    <row r="500" s="25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2"/>
    </row>
    <row r="501" s="25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2"/>
    </row>
    <row r="502" s="25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5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51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51"/>
      <c r="C512" s="1"/>
      <c r="D512" s="1"/>
      <c r="E512" s="1"/>
      <c r="F512" s="1"/>
      <c r="G512" s="1"/>
      <c r="H512" s="234"/>
      <c r="I512" s="234"/>
      <c r="J512" s="253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51"/>
      <c r="C513" s="1"/>
      <c r="D513" s="1"/>
      <c r="E513" s="1"/>
      <c r="F513" s="1"/>
      <c r="G513" s="1"/>
      <c r="H513" s="234"/>
      <c r="I513" s="234"/>
      <c r="J513" s="253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51"/>
      <c r="C514" s="1"/>
      <c r="D514" s="1"/>
      <c r="E514" s="1"/>
      <c r="F514" s="1"/>
      <c r="G514" s="1"/>
      <c r="H514" s="234"/>
      <c r="I514" s="234"/>
      <c r="J514" s="253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51"/>
      <c r="C515" s="1"/>
      <c r="D515" s="1"/>
      <c r="E515" s="1"/>
      <c r="F515" s="1"/>
      <c r="G515" s="1"/>
      <c r="H515" s="234"/>
      <c r="I515" s="234"/>
      <c r="J515" s="253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51"/>
      <c r="C516" s="1"/>
      <c r="D516" s="1"/>
      <c r="E516" s="1"/>
      <c r="F516" s="1"/>
      <c r="G516" s="1"/>
      <c r="H516" s="234"/>
      <c r="I516" s="234"/>
      <c r="J516" s="253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51"/>
      <c r="C517" s="1"/>
      <c r="D517" s="1"/>
      <c r="E517" s="1"/>
      <c r="F517" s="1"/>
      <c r="G517" s="1"/>
      <c r="H517" s="234"/>
      <c r="I517" s="234"/>
      <c r="J517" s="253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51"/>
      <c r="C518" s="1"/>
      <c r="D518" s="1"/>
      <c r="E518" s="1"/>
      <c r="F518" s="1"/>
      <c r="G518" s="1"/>
      <c r="H518" s="234"/>
      <c r="I518" s="234"/>
      <c r="J518" s="253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51"/>
      <c r="C519" s="1"/>
      <c r="D519" s="1"/>
      <c r="E519" s="1"/>
      <c r="F519" s="1"/>
      <c r="G519" s="1"/>
      <c r="H519" s="234"/>
      <c r="I519" s="234"/>
      <c r="J519" s="253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51"/>
      <c r="C520" s="1"/>
      <c r="D520" s="1"/>
      <c r="E520" s="1"/>
      <c r="F520" s="1"/>
      <c r="G520" s="1"/>
      <c r="H520" s="234"/>
      <c r="I520" s="234"/>
      <c r="J520" s="253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51"/>
      <c r="C521" s="1"/>
      <c r="D521" s="1"/>
      <c r="E521" s="1"/>
      <c r="F521" s="1"/>
      <c r="G521" s="1"/>
      <c r="H521" s="234"/>
      <c r="I521" s="234"/>
      <c r="J521" s="253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51"/>
      <c r="C522" s="1"/>
      <c r="D522" s="1"/>
      <c r="E522" s="1"/>
      <c r="F522" s="1"/>
      <c r="G522" s="1"/>
      <c r="H522" s="234"/>
      <c r="I522" s="234"/>
      <c r="J522" s="253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51"/>
      <c r="C523" s="1"/>
      <c r="D523" s="1"/>
      <c r="E523" s="1"/>
      <c r="F523" s="1"/>
      <c r="G523" s="1"/>
      <c r="H523" s="234"/>
      <c r="I523" s="234"/>
      <c r="J523" s="253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51"/>
      <c r="C524" s="1"/>
      <c r="D524" s="1"/>
      <c r="E524" s="1"/>
      <c r="F524" s="1"/>
      <c r="G524" s="1"/>
      <c r="H524" s="234"/>
      <c r="I524" s="234"/>
      <c r="J524" s="253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51"/>
      <c r="C525" s="1"/>
      <c r="D525" s="1"/>
      <c r="E525" s="1"/>
      <c r="F525" s="1"/>
      <c r="G525" s="1"/>
      <c r="H525" s="234"/>
      <c r="I525" s="234"/>
      <c r="J525" s="253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51"/>
      <c r="C526" s="1"/>
      <c r="D526" s="1"/>
      <c r="E526" s="1"/>
      <c r="F526" s="1"/>
      <c r="G526" s="1"/>
      <c r="H526" s="234"/>
      <c r="I526" s="234"/>
      <c r="J526" s="253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51"/>
      <c r="C527" s="1"/>
      <c r="D527" s="1"/>
      <c r="E527" s="1"/>
      <c r="F527" s="1"/>
      <c r="G527" s="1"/>
      <c r="H527" s="234"/>
      <c r="I527" s="234"/>
      <c r="J527" s="253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51"/>
      <c r="C528" s="1"/>
      <c r="D528" s="1"/>
      <c r="E528" s="1"/>
      <c r="F528" s="1"/>
      <c r="G528" s="1"/>
      <c r="H528" s="234"/>
      <c r="I528" s="234"/>
      <c r="J528" s="253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51"/>
      <c r="C529" s="1"/>
      <c r="D529" s="1"/>
      <c r="E529" s="1"/>
      <c r="F529" s="1"/>
      <c r="G529" s="1"/>
      <c r="H529" s="234"/>
      <c r="I529" s="234"/>
      <c r="J529" s="253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51"/>
      <c r="C530" s="1"/>
      <c r="D530" s="1"/>
      <c r="E530" s="1"/>
      <c r="F530" s="1"/>
      <c r="G530" s="1"/>
      <c r="H530" s="234"/>
      <c r="I530" s="234"/>
      <c r="J530" s="253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51"/>
      <c r="C531" s="1"/>
      <c r="D531" s="1"/>
      <c r="E531" s="1"/>
      <c r="F531" s="1"/>
      <c r="G531" s="1"/>
      <c r="H531" s="234"/>
      <c r="I531" s="234"/>
      <c r="J531" s="253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51"/>
      <c r="C532" s="1"/>
      <c r="D532" s="1"/>
      <c r="E532" s="1"/>
      <c r="F532" s="1"/>
      <c r="G532" s="1"/>
      <c r="H532" s="234"/>
      <c r="I532" s="234"/>
      <c r="J532" s="253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51"/>
      <c r="C533" s="1"/>
      <c r="D533" s="1"/>
      <c r="E533" s="1"/>
      <c r="F533" s="1"/>
      <c r="G533" s="1"/>
      <c r="H533" s="234"/>
      <c r="I533" s="234"/>
      <c r="J533" s="253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51"/>
      <c r="C534" s="1"/>
      <c r="D534" s="1"/>
      <c r="E534" s="1"/>
      <c r="F534" s="1"/>
      <c r="G534" s="1"/>
      <c r="H534" s="234"/>
      <c r="I534" s="234"/>
      <c r="J534" s="253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51"/>
      <c r="C535" s="1"/>
      <c r="D535" s="1"/>
      <c r="E535" s="1"/>
      <c r="F535" s="1"/>
      <c r="G535" s="1"/>
      <c r="H535" s="234"/>
      <c r="I535" s="234"/>
      <c r="J535" s="253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51"/>
      <c r="C536" s="1"/>
      <c r="D536" s="1"/>
      <c r="E536" s="1"/>
      <c r="F536" s="1"/>
      <c r="G536" s="1"/>
      <c r="H536" s="234"/>
      <c r="I536" s="234"/>
      <c r="J536" s="253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51"/>
      <c r="C537" s="1"/>
      <c r="D537" s="1"/>
      <c r="E537" s="1"/>
      <c r="F537" s="1"/>
      <c r="G537" s="1"/>
      <c r="H537" s="234"/>
      <c r="I537" s="234"/>
      <c r="J537" s="253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51"/>
      <c r="C538" s="1"/>
      <c r="D538" s="1"/>
      <c r="E538" s="1"/>
      <c r="F538" s="1"/>
      <c r="G538" s="1"/>
      <c r="H538" s="234"/>
      <c r="I538" s="234"/>
      <c r="J538" s="253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51"/>
      <c r="C539" s="1"/>
      <c r="D539" s="1"/>
      <c r="E539" s="1"/>
      <c r="F539" s="1"/>
      <c r="G539" s="1"/>
      <c r="H539" s="234"/>
      <c r="I539" s="234"/>
      <c r="J539" s="253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51"/>
      <c r="C540" s="1"/>
      <c r="D540" s="1"/>
      <c r="E540" s="1"/>
      <c r="F540" s="1"/>
      <c r="G540" s="1"/>
      <c r="H540" s="234"/>
      <c r="I540" s="234"/>
      <c r="J540" s="253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51"/>
      <c r="C541" s="1"/>
      <c r="D541" s="1"/>
      <c r="E541" s="1"/>
      <c r="F541" s="1"/>
      <c r="G541" s="1"/>
      <c r="H541" s="234"/>
      <c r="I541" s="234"/>
      <c r="J541" s="253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51"/>
      <c r="C542" s="1"/>
      <c r="D542" s="1"/>
      <c r="E542" s="1"/>
      <c r="F542" s="1"/>
      <c r="G542" s="1"/>
      <c r="H542" s="234"/>
      <c r="I542" s="234"/>
      <c r="J542" s="253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51"/>
      <c r="C543" s="1"/>
      <c r="D543" s="1"/>
      <c r="E543" s="1"/>
      <c r="F543" s="1"/>
      <c r="G543" s="1"/>
      <c r="H543" s="234"/>
      <c r="I543" s="234"/>
      <c r="J543" s="253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51"/>
      <c r="C544" s="1"/>
      <c r="D544" s="1"/>
      <c r="E544" s="1"/>
      <c r="F544" s="1"/>
      <c r="G544" s="1"/>
      <c r="H544" s="234"/>
      <c r="I544" s="234"/>
      <c r="J544" s="253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51"/>
      <c r="C545" s="1"/>
      <c r="D545" s="1"/>
      <c r="E545" s="1"/>
      <c r="F545" s="1"/>
      <c r="G545" s="1"/>
      <c r="H545" s="234"/>
      <c r="I545" s="234"/>
      <c r="J545" s="253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51"/>
      <c r="C546" s="1"/>
      <c r="D546" s="1"/>
      <c r="E546" s="1"/>
      <c r="F546" s="1"/>
      <c r="G546" s="1"/>
      <c r="H546" s="234"/>
      <c r="I546" s="234"/>
      <c r="J546" s="253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51"/>
      <c r="C547" s="1"/>
      <c r="D547" s="1"/>
      <c r="E547" s="1"/>
      <c r="F547" s="1"/>
      <c r="G547" s="1"/>
      <c r="H547" s="234"/>
      <c r="I547" s="234"/>
      <c r="J547" s="253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51"/>
      <c r="C548" s="1"/>
      <c r="D548" s="1"/>
      <c r="E548" s="1"/>
      <c r="F548" s="1"/>
      <c r="G548" s="1"/>
      <c r="H548" s="234"/>
      <c r="I548" s="234"/>
      <c r="J548" s="253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51"/>
      <c r="C549" s="1"/>
      <c r="D549" s="1"/>
      <c r="E549" s="1"/>
      <c r="F549" s="1"/>
      <c r="G549" s="1"/>
      <c r="H549" s="234"/>
      <c r="I549" s="234"/>
      <c r="J549" s="253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51"/>
      <c r="C550" s="1"/>
      <c r="D550" s="1"/>
      <c r="E550" s="1"/>
      <c r="F550" s="1"/>
      <c r="G550" s="1"/>
      <c r="H550" s="234"/>
      <c r="I550" s="234"/>
      <c r="J550" s="253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51"/>
      <c r="C551" s="1"/>
      <c r="D551" s="1"/>
      <c r="E551" s="1"/>
      <c r="F551" s="1"/>
      <c r="G551" s="1"/>
      <c r="H551" s="234"/>
      <c r="I551" s="234"/>
      <c r="J551" s="253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51"/>
      <c r="C552" s="1"/>
      <c r="D552" s="1"/>
      <c r="E552" s="1"/>
      <c r="F552" s="1"/>
      <c r="G552" s="1"/>
      <c r="H552" s="234"/>
      <c r="I552" s="234"/>
      <c r="J552" s="253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51"/>
      <c r="C553" s="1"/>
      <c r="D553" s="1"/>
      <c r="E553" s="1"/>
      <c r="F553" s="1"/>
      <c r="G553" s="1"/>
      <c r="H553" s="234"/>
      <c r="I553" s="234"/>
      <c r="J553" s="253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51"/>
      <c r="C554" s="1"/>
      <c r="D554" s="1"/>
      <c r="E554" s="1"/>
      <c r="F554" s="1"/>
      <c r="G554" s="1"/>
      <c r="H554" s="234"/>
      <c r="I554" s="234"/>
      <c r="J554" s="253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51"/>
      <c r="C555" s="1"/>
      <c r="D555" s="1"/>
      <c r="E555" s="1"/>
      <c r="F555" s="1"/>
      <c r="G555" s="1"/>
      <c r="H555" s="234"/>
      <c r="I555" s="234"/>
      <c r="J555" s="253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51"/>
      <c r="C556" s="1"/>
      <c r="D556" s="1"/>
      <c r="E556" s="1"/>
      <c r="F556" s="1"/>
      <c r="G556" s="1"/>
      <c r="H556" s="234"/>
      <c r="I556" s="234"/>
      <c r="J556" s="253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51"/>
      <c r="C557" s="1"/>
      <c r="D557" s="1"/>
      <c r="E557" s="1"/>
      <c r="F557" s="1"/>
      <c r="G557" s="1"/>
      <c r="H557" s="234"/>
      <c r="I557" s="234"/>
      <c r="J557" s="253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4"/>
      <c r="I558" s="234"/>
      <c r="J558" s="253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54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1:43:31Z</dcterms:created>
  <dc:creator>kyosra</dc:creator>
  <dc:description/>
  <dc:language>en-US</dc:language>
  <cp:lastModifiedBy>kyosra</cp:lastModifiedBy>
  <dcterms:modified xsi:type="dcterms:W3CDTF">2018-07-11T11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