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11-07-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2" authorId="0">
      <text>
        <r>
          <rPr>
            <b val="true"/>
            <sz val="8"/>
            <color rgb="FF000000"/>
            <rFont val="Tahoma"/>
            <family val="2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0</xdr:row>
                <xdr:rowOff>18</xdr:rowOff>
              </xdr:from>
              <xdr:to>
                <xdr:col>6</xdr:col>
                <xdr:colOff>13</xdr:colOff>
                <xdr:row>12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9" uniqueCount="156">
  <si>
    <t xml:space="preserve">Dénomination</t>
  </si>
  <si>
    <t xml:space="preserve">Gestionnaire</t>
  </si>
  <si>
    <t xml:space="preserve">Date d'ouverture</t>
  </si>
  <si>
    <t xml:space="preserve">VL au 31/12/2010</t>
  </si>
  <si>
    <t xml:space="preserve">VL antérieure</t>
  </si>
  <si>
    <t xml:space="preserve">Dernière VL</t>
  </si>
  <si>
    <t xml:space="preserve">OPCVM DE CAPITALISATION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TUNISIE INDIC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FCP AXIS CAPITAL PROTEGE</t>
  </si>
  <si>
    <t xml:space="preserve">FCP AMEN PERFORMANCE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SERENITE 2013</t>
  </si>
  <si>
    <t xml:space="preserve">FCP MAGHREBIA DYNAMIQUE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INI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AL AMANAH ETHICAL FCP </t>
  </si>
  <si>
    <t xml:space="preserve">AL AMANAH EQUITY FCP</t>
  </si>
  <si>
    <t xml:space="preserve">AL AMANAH PRUDENCE FCP</t>
  </si>
  <si>
    <t xml:space="preserve">FCP ACTIONS DEFENSIF</t>
  </si>
  <si>
    <t xml:space="preserve">HELION CAPITAL </t>
  </si>
  <si>
    <t xml:space="preserve">FCP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</t>
  </si>
  <si>
    <t xml:space="preserve">UGFS-N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dd/mm/yy"/>
    <numFmt numFmtId="167" formatCode="0.000"/>
    <numFmt numFmtId="168" formatCode="General"/>
    <numFmt numFmtId="169" formatCode="#,##0.000"/>
    <numFmt numFmtId="170" formatCode="dd/mm/yy;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Arial"/>
      <family val="2"/>
      <charset val="178"/>
    </font>
    <font>
      <b val="true"/>
      <sz val="8"/>
      <name val="Times New Roman"/>
      <family val="1"/>
    </font>
    <font>
      <b val="true"/>
      <sz val="12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3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5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5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4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4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3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3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3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2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4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4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5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3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5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5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3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3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3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AVL 02-2002_Classeur11" xfId="21"/>
    <cellStyle name="Normal_RED-DEC" xfId="22"/>
    <cellStyle name="Normal_Rendement SICAV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77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M76" activeCellId="0" sqref="M7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3.85"/>
    <col collapsed="false" customWidth="true" hidden="false" outlineLevel="0" max="3" min="3" style="3" width="37.85"/>
    <col collapsed="false" customWidth="true" hidden="false" outlineLevel="0" max="4" min="4" style="3" width="28.28"/>
    <col collapsed="false" customWidth="true" hidden="false" outlineLevel="0" max="5" min="5" style="2" width="9.41"/>
    <col collapsed="false" customWidth="true" hidden="false" outlineLevel="0" max="7" min="6" style="2" width="9.14"/>
    <col collapsed="false" customWidth="true" hidden="false" outlineLevel="0" max="8" min="8" style="2" width="10.13"/>
    <col collapsed="false" customWidth="true" hidden="false" outlineLevel="0" max="9" min="9" style="2" width="10.85"/>
    <col collapsed="false" customWidth="false" hidden="false" outlineLevel="0" max="10" min="10" style="4" width="11.42"/>
    <col collapsed="false" customWidth="false" hidden="false" outlineLevel="0" max="257" min="11" style="1" width="11.42"/>
  </cols>
  <sheetData>
    <row r="1" customFormat="false" ht="12" hidden="false" customHeight="true" outlineLevel="0" collapsed="false">
      <c r="B1" s="5" t="s">
        <v>0</v>
      </c>
      <c r="C1" s="5"/>
      <c r="D1" s="6" t="s">
        <v>1</v>
      </c>
      <c r="E1" s="7" t="s">
        <v>2</v>
      </c>
      <c r="F1" s="7"/>
      <c r="G1" s="6" t="s">
        <v>3</v>
      </c>
      <c r="H1" s="6"/>
      <c r="I1" s="6" t="s">
        <v>4</v>
      </c>
      <c r="J1" s="8" t="s">
        <v>5</v>
      </c>
    </row>
    <row r="2" customFormat="false" ht="12.75" hidden="false" customHeight="true" outlineLevel="0" collapsed="false">
      <c r="B2" s="5"/>
      <c r="C2" s="5"/>
      <c r="D2" s="6"/>
      <c r="E2" s="7"/>
      <c r="F2" s="7"/>
      <c r="G2" s="6"/>
      <c r="H2" s="6"/>
      <c r="I2" s="6"/>
      <c r="J2" s="8"/>
    </row>
    <row r="3" customFormat="false" ht="9" hidden="false" customHeight="true" outlineLevel="0" collapsed="false">
      <c r="B3" s="5"/>
      <c r="C3" s="5"/>
      <c r="D3" s="6"/>
      <c r="E3" s="7"/>
      <c r="F3" s="7"/>
      <c r="G3" s="6"/>
      <c r="H3" s="6"/>
      <c r="I3" s="6"/>
      <c r="J3" s="8"/>
    </row>
    <row r="4" customFormat="false" ht="18" hidden="false" customHeight="true" outlineLevel="0" collapsed="false">
      <c r="B4" s="9" t="s">
        <v>6</v>
      </c>
      <c r="C4" s="9"/>
      <c r="D4" s="9"/>
      <c r="E4" s="9"/>
      <c r="F4" s="9"/>
      <c r="G4" s="9"/>
      <c r="H4" s="9"/>
      <c r="I4" s="9"/>
      <c r="J4" s="9"/>
    </row>
    <row r="5" customFormat="false" ht="18.75" hidden="false" customHeight="true" outlineLevel="0" collapsed="false">
      <c r="B5" s="10" t="s">
        <v>7</v>
      </c>
      <c r="C5" s="10"/>
      <c r="D5" s="10"/>
      <c r="E5" s="10"/>
      <c r="F5" s="10"/>
      <c r="G5" s="10"/>
      <c r="H5" s="10"/>
      <c r="I5" s="10"/>
      <c r="J5" s="11"/>
    </row>
    <row r="6" customFormat="false" ht="16.5" hidden="false" customHeight="false" outlineLevel="0" collapsed="false">
      <c r="B6" s="12" t="n">
        <v>1</v>
      </c>
      <c r="C6" s="13" t="s">
        <v>8</v>
      </c>
      <c r="D6" s="14" t="s">
        <v>9</v>
      </c>
      <c r="E6" s="15" t="n">
        <v>33805</v>
      </c>
      <c r="F6" s="15"/>
      <c r="G6" s="16" t="n">
        <v>135.352</v>
      </c>
      <c r="H6" s="16"/>
      <c r="I6" s="17" t="n">
        <v>137.54</v>
      </c>
      <c r="J6" s="18" t="n">
        <v>137.57</v>
      </c>
    </row>
    <row r="7" customFormat="false" ht="18" hidden="false" customHeight="true" outlineLevel="0" collapsed="false">
      <c r="B7" s="19" t="s">
        <v>10</v>
      </c>
      <c r="C7" s="19"/>
      <c r="D7" s="19"/>
      <c r="E7" s="19"/>
      <c r="F7" s="19"/>
      <c r="G7" s="19"/>
      <c r="H7" s="19"/>
      <c r="I7" s="19"/>
      <c r="J7" s="19"/>
    </row>
    <row r="8" customFormat="false" ht="16.5" hidden="false" customHeight="false" outlineLevel="0" collapsed="false">
      <c r="B8" s="20" t="n">
        <v>2</v>
      </c>
      <c r="C8" s="21" t="s">
        <v>11</v>
      </c>
      <c r="D8" s="22" t="s">
        <v>12</v>
      </c>
      <c r="E8" s="15" t="n">
        <v>39084</v>
      </c>
      <c r="F8" s="15"/>
      <c r="G8" s="16" t="n">
        <v>11.838</v>
      </c>
      <c r="H8" s="16"/>
      <c r="I8" s="17" t="n">
        <v>12.054</v>
      </c>
      <c r="J8" s="18" t="n">
        <v>12.058</v>
      </c>
    </row>
    <row r="9" customFormat="false" ht="18" hidden="false" customHeight="true" outlineLevel="0" collapsed="false">
      <c r="B9" s="19" t="s">
        <v>13</v>
      </c>
      <c r="C9" s="19"/>
      <c r="D9" s="19"/>
      <c r="E9" s="19"/>
      <c r="F9" s="19"/>
      <c r="G9" s="19"/>
      <c r="H9" s="19"/>
      <c r="I9" s="19"/>
      <c r="J9" s="19"/>
    </row>
    <row r="10" customFormat="false" ht="16.5" hidden="false" customHeight="false" outlineLevel="0" collapsed="false">
      <c r="B10" s="23" t="n">
        <f aca="false">B8+1</f>
        <v>3</v>
      </c>
      <c r="C10" s="24" t="s">
        <v>14</v>
      </c>
      <c r="D10" s="25" t="s">
        <v>15</v>
      </c>
      <c r="E10" s="15" t="n">
        <v>38740</v>
      </c>
      <c r="F10" s="15"/>
      <c r="G10" s="26" t="n">
        <v>1.214</v>
      </c>
      <c r="H10" s="26"/>
      <c r="I10" s="17" t="n">
        <v>1.233</v>
      </c>
      <c r="J10" s="18" t="n">
        <v>1.234</v>
      </c>
    </row>
    <row r="11" customFormat="false" ht="18" hidden="false" customHeight="true" outlineLevel="0" collapsed="false">
      <c r="B11" s="19" t="s">
        <v>16</v>
      </c>
      <c r="C11" s="19"/>
      <c r="D11" s="19"/>
      <c r="E11" s="19"/>
      <c r="F11" s="19"/>
      <c r="G11" s="19"/>
      <c r="H11" s="19"/>
      <c r="I11" s="19"/>
      <c r="J11" s="19"/>
    </row>
    <row r="12" customFormat="false" ht="15.75" hidden="false" customHeight="false" outlineLevel="0" collapsed="false">
      <c r="B12" s="27" t="n">
        <v>4</v>
      </c>
      <c r="C12" s="24" t="s">
        <v>17</v>
      </c>
      <c r="D12" s="25" t="s">
        <v>18</v>
      </c>
      <c r="E12" s="28" t="n">
        <v>33878</v>
      </c>
      <c r="F12" s="28"/>
      <c r="G12" s="29"/>
      <c r="H12" s="30" t="n">
        <v>32.63</v>
      </c>
      <c r="I12" s="31" t="n">
        <v>33.263</v>
      </c>
      <c r="J12" s="32" t="n">
        <v>33.273</v>
      </c>
    </row>
    <row r="13" customFormat="false" ht="15.75" hidden="false" customHeight="false" outlineLevel="0" collapsed="false">
      <c r="B13" s="33" t="n">
        <f aca="false">B12+1</f>
        <v>5</v>
      </c>
      <c r="C13" s="34" t="s">
        <v>19</v>
      </c>
      <c r="D13" s="35" t="s">
        <v>9</v>
      </c>
      <c r="E13" s="36" t="n">
        <v>34106</v>
      </c>
      <c r="F13" s="36"/>
      <c r="G13" s="37"/>
      <c r="H13" s="38" t="n">
        <v>44.802</v>
      </c>
      <c r="I13" s="39" t="n">
        <v>45.598</v>
      </c>
      <c r="J13" s="40" t="n">
        <v>45.61</v>
      </c>
    </row>
    <row r="14" customFormat="false" ht="18" hidden="false" customHeight="true" outlineLevel="0" collapsed="false">
      <c r="B14" s="19" t="s">
        <v>20</v>
      </c>
      <c r="C14" s="19"/>
      <c r="D14" s="19"/>
      <c r="E14" s="19"/>
      <c r="F14" s="19"/>
      <c r="G14" s="19"/>
      <c r="H14" s="19"/>
      <c r="I14" s="19"/>
      <c r="J14" s="19"/>
    </row>
    <row r="15" customFormat="false" ht="15.75" hidden="false" customHeight="false" outlineLevel="0" collapsed="false">
      <c r="B15" s="27" t="n">
        <v>6</v>
      </c>
      <c r="C15" s="41" t="s">
        <v>21</v>
      </c>
      <c r="D15" s="42" t="s">
        <v>22</v>
      </c>
      <c r="E15" s="43" t="n">
        <v>39535</v>
      </c>
      <c r="F15" s="43"/>
      <c r="G15" s="44"/>
      <c r="H15" s="45" t="n">
        <v>163.775</v>
      </c>
      <c r="I15" s="31" t="n">
        <v>152.573</v>
      </c>
      <c r="J15" s="32" t="n">
        <v>152.979</v>
      </c>
    </row>
    <row r="16" customFormat="false" ht="15" hidden="false" customHeight="false" outlineLevel="0" collapsed="false">
      <c r="B16" s="46" t="n">
        <v>7</v>
      </c>
      <c r="C16" s="47" t="s">
        <v>23</v>
      </c>
      <c r="D16" s="42" t="s">
        <v>22</v>
      </c>
      <c r="E16" s="48" t="n">
        <v>39535</v>
      </c>
      <c r="F16" s="48"/>
      <c r="G16" s="49"/>
      <c r="H16" s="50" t="n">
        <v>669.08</v>
      </c>
      <c r="I16" s="51" t="n">
        <v>531.993</v>
      </c>
      <c r="J16" s="52" t="n">
        <v>535.158</v>
      </c>
    </row>
    <row r="17" customFormat="false" ht="15" hidden="false" customHeight="false" outlineLevel="0" collapsed="false">
      <c r="B17" s="46" t="n">
        <v>8</v>
      </c>
      <c r="C17" s="53" t="s">
        <v>24</v>
      </c>
      <c r="D17" s="54" t="s">
        <v>25</v>
      </c>
      <c r="E17" s="48" t="n">
        <v>39736</v>
      </c>
      <c r="F17" s="48"/>
      <c r="G17" s="55"/>
      <c r="H17" s="56" t="n">
        <v>140.431</v>
      </c>
      <c r="I17" s="57" t="n">
        <v>123.802</v>
      </c>
      <c r="J17" s="58" t="n">
        <v>124.064</v>
      </c>
    </row>
    <row r="18" customFormat="false" ht="15" hidden="false" customHeight="false" outlineLevel="0" collapsed="false">
      <c r="B18" s="46" t="n">
        <f aca="false">B17+1</f>
        <v>9</v>
      </c>
      <c r="C18" s="53" t="s">
        <v>26</v>
      </c>
      <c r="D18" s="54" t="s">
        <v>25</v>
      </c>
      <c r="E18" s="48" t="n">
        <v>39736</v>
      </c>
      <c r="F18" s="48"/>
      <c r="G18" s="55"/>
      <c r="H18" s="56" t="n">
        <v>130.841</v>
      </c>
      <c r="I18" s="57" t="n">
        <v>122.132</v>
      </c>
      <c r="J18" s="58" t="n">
        <v>122.49</v>
      </c>
    </row>
    <row r="19" customFormat="false" ht="15" hidden="false" customHeight="false" outlineLevel="0" collapsed="false">
      <c r="B19" s="33" t="n">
        <f aca="false">B18+1</f>
        <v>10</v>
      </c>
      <c r="C19" s="59" t="s">
        <v>27</v>
      </c>
      <c r="D19" s="35" t="s">
        <v>25</v>
      </c>
      <c r="E19" s="48" t="n">
        <v>39736</v>
      </c>
      <c r="F19" s="48"/>
      <c r="G19" s="55"/>
      <c r="H19" s="56" t="n">
        <v>116.956</v>
      </c>
      <c r="I19" s="51" t="n">
        <v>111.733</v>
      </c>
      <c r="J19" s="52" t="n">
        <v>111.921</v>
      </c>
    </row>
    <row r="20" customFormat="false" ht="15" hidden="false" customHeight="false" outlineLevel="0" collapsed="false">
      <c r="B20" s="46" t="n">
        <f aca="false">B19+1</f>
        <v>11</v>
      </c>
      <c r="C20" s="60" t="s">
        <v>28</v>
      </c>
      <c r="D20" s="54" t="s">
        <v>25</v>
      </c>
      <c r="E20" s="48" t="n">
        <v>39951</v>
      </c>
      <c r="F20" s="48" t="s">
        <v>29</v>
      </c>
      <c r="G20" s="55"/>
      <c r="H20" s="56" t="n">
        <v>115.164</v>
      </c>
      <c r="I20" s="61" t="n">
        <v>109.716</v>
      </c>
      <c r="J20" s="62" t="n">
        <v>109.914</v>
      </c>
    </row>
    <row r="21" customFormat="false" ht="15" hidden="false" customHeight="false" outlineLevel="0" collapsed="false">
      <c r="B21" s="46" t="n">
        <v>12</v>
      </c>
      <c r="C21" s="47" t="s">
        <v>30</v>
      </c>
      <c r="D21" s="54" t="s">
        <v>25</v>
      </c>
      <c r="E21" s="48" t="n">
        <v>40109</v>
      </c>
      <c r="F21" s="48"/>
      <c r="G21" s="55"/>
      <c r="H21" s="56" t="n">
        <v>109.195</v>
      </c>
      <c r="I21" s="57" t="n">
        <v>88.516</v>
      </c>
      <c r="J21" s="58" t="n">
        <v>88.791</v>
      </c>
    </row>
    <row r="22" customFormat="false" ht="15" hidden="false" customHeight="false" outlineLevel="0" collapsed="false">
      <c r="B22" s="27" t="n">
        <v>13</v>
      </c>
      <c r="C22" s="47" t="s">
        <v>31</v>
      </c>
      <c r="D22" s="54" t="s">
        <v>32</v>
      </c>
      <c r="E22" s="48" t="n">
        <v>39657</v>
      </c>
      <c r="F22" s="48"/>
      <c r="G22" s="55"/>
      <c r="H22" s="56" t="n">
        <v>165.054</v>
      </c>
      <c r="I22" s="51" t="n">
        <v>151.58</v>
      </c>
      <c r="J22" s="52" t="n">
        <v>152.06</v>
      </c>
    </row>
    <row r="23" customFormat="false" ht="15" hidden="false" customHeight="false" outlineLevel="0" collapsed="false">
      <c r="B23" s="46" t="n">
        <v>14</v>
      </c>
      <c r="C23" s="47" t="s">
        <v>33</v>
      </c>
      <c r="D23" s="54" t="s">
        <v>9</v>
      </c>
      <c r="E23" s="48" t="n">
        <v>40427</v>
      </c>
      <c r="F23" s="48"/>
      <c r="G23" s="63"/>
      <c r="H23" s="64" t="n">
        <v>95.368</v>
      </c>
      <c r="I23" s="61" t="n">
        <v>92.613</v>
      </c>
      <c r="J23" s="62" t="n">
        <v>92.873</v>
      </c>
    </row>
    <row r="24" customFormat="false" ht="15" hidden="false" customHeight="true" outlineLevel="0" collapsed="false">
      <c r="B24" s="46" t="n">
        <v>15</v>
      </c>
      <c r="C24" s="47" t="s">
        <v>34</v>
      </c>
      <c r="D24" s="54" t="s">
        <v>9</v>
      </c>
      <c r="E24" s="65" t="n">
        <v>40672</v>
      </c>
      <c r="F24" s="65"/>
      <c r="G24" s="37"/>
      <c r="H24" s="66" t="s">
        <v>29</v>
      </c>
      <c r="I24" s="67" t="n">
        <v>100.686</v>
      </c>
      <c r="J24" s="68" t="n">
        <v>100.723</v>
      </c>
    </row>
    <row r="25" customFormat="false" ht="18" hidden="false" customHeight="true" outlineLevel="0" collapsed="false">
      <c r="B25" s="19" t="s">
        <v>35</v>
      </c>
      <c r="C25" s="19"/>
      <c r="D25" s="19"/>
      <c r="E25" s="19"/>
      <c r="F25" s="19"/>
      <c r="G25" s="19"/>
      <c r="H25" s="19"/>
      <c r="I25" s="19"/>
      <c r="J25" s="19"/>
    </row>
    <row r="26" customFormat="false" ht="16.5" hidden="false" customHeight="true" outlineLevel="0" collapsed="false">
      <c r="B26" s="27" t="n">
        <v>16</v>
      </c>
      <c r="C26" s="41" t="s">
        <v>36</v>
      </c>
      <c r="D26" s="69" t="s">
        <v>37</v>
      </c>
      <c r="E26" s="70" t="n">
        <v>39171</v>
      </c>
      <c r="F26" s="70"/>
      <c r="G26" s="71"/>
      <c r="H26" s="72" t="n">
        <v>1279.506</v>
      </c>
      <c r="I26" s="73" t="n">
        <v>1244.839</v>
      </c>
      <c r="J26" s="73" t="n">
        <v>1249.932</v>
      </c>
    </row>
    <row r="27" customFormat="false" ht="15" hidden="false" customHeight="false" outlineLevel="0" collapsed="false">
      <c r="B27" s="27" t="n">
        <f aca="false">+B26+1</f>
        <v>17</v>
      </c>
      <c r="C27" s="74" t="s">
        <v>38</v>
      </c>
      <c r="D27" s="42" t="s">
        <v>22</v>
      </c>
      <c r="E27" s="48" t="n">
        <v>38022</v>
      </c>
      <c r="F27" s="48"/>
      <c r="G27" s="75"/>
      <c r="H27" s="76" t="n">
        <v>2218.986</v>
      </c>
      <c r="I27" s="77" t="n">
        <v>2150.624</v>
      </c>
      <c r="J27" s="73" t="n">
        <v>2162.552</v>
      </c>
    </row>
    <row r="28" customFormat="false" ht="15" hidden="false" customHeight="false" outlineLevel="0" collapsed="false">
      <c r="B28" s="27" t="n">
        <f aca="false">+B27+1</f>
        <v>18</v>
      </c>
      <c r="C28" s="41" t="s">
        <v>39</v>
      </c>
      <c r="D28" s="25" t="s">
        <v>18</v>
      </c>
      <c r="E28" s="48" t="n">
        <v>40210</v>
      </c>
      <c r="F28" s="48" t="s">
        <v>29</v>
      </c>
      <c r="G28" s="75"/>
      <c r="H28" s="78" t="n">
        <v>107.368</v>
      </c>
      <c r="I28" s="79" t="n">
        <v>105.211</v>
      </c>
      <c r="J28" s="80" t="n">
        <v>105.539</v>
      </c>
    </row>
    <row r="29" customFormat="false" ht="15" hidden="false" customHeight="false" outlineLevel="0" collapsed="false">
      <c r="B29" s="27" t="n">
        <f aca="false">+B28+1</f>
        <v>19</v>
      </c>
      <c r="C29" s="47" t="s">
        <v>40</v>
      </c>
      <c r="D29" s="54" t="s">
        <v>41</v>
      </c>
      <c r="E29" s="48" t="n">
        <v>39745</v>
      </c>
      <c r="F29" s="48"/>
      <c r="G29" s="81"/>
      <c r="H29" s="82" t="n">
        <v>122.479</v>
      </c>
      <c r="I29" s="77" t="n">
        <v>105.56</v>
      </c>
      <c r="J29" s="73" t="n">
        <v>106.327</v>
      </c>
    </row>
    <row r="30" customFormat="false" ht="15" hidden="false" customHeight="false" outlineLevel="0" collapsed="false">
      <c r="B30" s="27" t="n">
        <f aca="false">+B29+1</f>
        <v>20</v>
      </c>
      <c r="C30" s="47" t="s">
        <v>42</v>
      </c>
      <c r="D30" s="54" t="s">
        <v>41</v>
      </c>
      <c r="E30" s="48" t="n">
        <v>39748</v>
      </c>
      <c r="F30" s="48"/>
      <c r="G30" s="75"/>
      <c r="H30" s="76" t="n">
        <v>122.906</v>
      </c>
      <c r="I30" s="77" t="n">
        <v>115.999</v>
      </c>
      <c r="J30" s="73" t="n">
        <v>116.274</v>
      </c>
    </row>
    <row r="31" customFormat="false" ht="15" hidden="false" customHeight="false" outlineLevel="0" collapsed="false">
      <c r="B31" s="27" t="n">
        <f aca="false">+B30+1</f>
        <v>21</v>
      </c>
      <c r="C31" s="47" t="s">
        <v>43</v>
      </c>
      <c r="D31" s="83" t="s">
        <v>44</v>
      </c>
      <c r="E31" s="48" t="n">
        <v>39535</v>
      </c>
      <c r="F31" s="48"/>
      <c r="G31" s="75"/>
      <c r="H31" s="76" t="n">
        <v>1153.132</v>
      </c>
      <c r="I31" s="77" t="n">
        <v>1155.845</v>
      </c>
      <c r="J31" s="73" t="n">
        <v>1159.821</v>
      </c>
    </row>
    <row r="32" customFormat="false" ht="15" hidden="false" customHeight="false" outlineLevel="0" collapsed="false">
      <c r="B32" s="27" t="n">
        <f aca="false">+B31+1</f>
        <v>22</v>
      </c>
      <c r="C32" s="47" t="s">
        <v>45</v>
      </c>
      <c r="D32" s="54" t="s">
        <v>25</v>
      </c>
      <c r="E32" s="48" t="n">
        <v>39937</v>
      </c>
      <c r="F32" s="48"/>
      <c r="G32" s="75"/>
      <c r="H32" s="76" t="n">
        <v>129.272</v>
      </c>
      <c r="I32" s="77" t="n">
        <v>114.501</v>
      </c>
      <c r="J32" s="73" t="n">
        <v>117.724</v>
      </c>
    </row>
    <row r="33" customFormat="false" ht="15" hidden="false" customHeight="false" outlineLevel="0" collapsed="false">
      <c r="B33" s="27" t="n">
        <f aca="false">+B32+1</f>
        <v>23</v>
      </c>
      <c r="C33" s="47" t="s">
        <v>46</v>
      </c>
      <c r="D33" s="54" t="s">
        <v>9</v>
      </c>
      <c r="E33" s="48" t="n">
        <v>39888</v>
      </c>
      <c r="F33" s="48"/>
      <c r="G33" s="75"/>
      <c r="H33" s="76" t="n">
        <v>14.956</v>
      </c>
      <c r="I33" s="77" t="n">
        <v>13.85</v>
      </c>
      <c r="J33" s="73" t="n">
        <v>14.034</v>
      </c>
    </row>
    <row r="34" customFormat="false" ht="15" hidden="false" customHeight="false" outlineLevel="0" collapsed="false">
      <c r="B34" s="27" t="n">
        <f aca="false">+B33+1</f>
        <v>24</v>
      </c>
      <c r="C34" s="47" t="s">
        <v>47</v>
      </c>
      <c r="D34" s="54" t="s">
        <v>9</v>
      </c>
      <c r="E34" s="48" t="n">
        <v>39895</v>
      </c>
      <c r="F34" s="48"/>
      <c r="G34" s="75"/>
      <c r="H34" s="76" t="n">
        <v>5844.815</v>
      </c>
      <c r="I34" s="77" t="n">
        <v>5630.388</v>
      </c>
      <c r="J34" s="73" t="n">
        <v>5681.374</v>
      </c>
    </row>
    <row r="35" customFormat="false" ht="15" hidden="false" customHeight="false" outlineLevel="0" collapsed="false">
      <c r="B35" s="27" t="n">
        <f aca="false">+B34+1</f>
        <v>25</v>
      </c>
      <c r="C35" s="47" t="s">
        <v>48</v>
      </c>
      <c r="D35" s="54" t="s">
        <v>9</v>
      </c>
      <c r="E35" s="48" t="n">
        <v>39462</v>
      </c>
      <c r="F35" s="48"/>
      <c r="G35" s="75"/>
      <c r="H35" s="76" t="n">
        <v>6613.95</v>
      </c>
      <c r="I35" s="77" t="n">
        <v>6568.282</v>
      </c>
      <c r="J35" s="73" t="n">
        <v>6596.788</v>
      </c>
    </row>
    <row r="36" customFormat="false" ht="15" hidden="false" customHeight="false" outlineLevel="0" collapsed="false">
      <c r="B36" s="27" t="n">
        <f aca="false">+B35+1</f>
        <v>26</v>
      </c>
      <c r="C36" s="84" t="s">
        <v>49</v>
      </c>
      <c r="D36" s="54" t="s">
        <v>15</v>
      </c>
      <c r="E36" s="48" t="n">
        <v>38740</v>
      </c>
      <c r="F36" s="48"/>
      <c r="G36" s="75"/>
      <c r="H36" s="76" t="n">
        <v>2.293</v>
      </c>
      <c r="I36" s="77" t="n">
        <v>2.093</v>
      </c>
      <c r="J36" s="73" t="n">
        <v>2.078</v>
      </c>
    </row>
    <row r="37" customFormat="false" ht="15" hidden="false" customHeight="false" outlineLevel="0" collapsed="false">
      <c r="B37" s="27" t="n">
        <f aca="false">+B36+1</f>
        <v>27</v>
      </c>
      <c r="C37" s="84" t="s">
        <v>50</v>
      </c>
      <c r="D37" s="54" t="s">
        <v>15</v>
      </c>
      <c r="E37" s="48" t="n">
        <v>38740</v>
      </c>
      <c r="F37" s="48"/>
      <c r="G37" s="75"/>
      <c r="H37" s="76" t="n">
        <v>1.846</v>
      </c>
      <c r="I37" s="77" t="n">
        <v>1.757</v>
      </c>
      <c r="J37" s="73" t="n">
        <v>1.754</v>
      </c>
    </row>
    <row r="38" customFormat="false" ht="15.75" hidden="false" customHeight="false" outlineLevel="0" collapsed="false">
      <c r="B38" s="27" t="n">
        <f aca="false">+B37+1</f>
        <v>28</v>
      </c>
      <c r="C38" s="60" t="s">
        <v>51</v>
      </c>
      <c r="D38" s="85" t="s">
        <v>15</v>
      </c>
      <c r="E38" s="48" t="n">
        <v>40071</v>
      </c>
      <c r="F38" s="48"/>
      <c r="G38" s="86"/>
      <c r="H38" s="87" t="n">
        <v>1.162</v>
      </c>
      <c r="I38" s="67" t="n">
        <v>1.024</v>
      </c>
      <c r="J38" s="68" t="n">
        <v>1.028</v>
      </c>
    </row>
    <row r="39" customFormat="false" ht="18" hidden="false" customHeight="true" outlineLevel="0" collapsed="false">
      <c r="B39" s="88" t="s">
        <v>52</v>
      </c>
      <c r="C39" s="88"/>
      <c r="D39" s="88"/>
      <c r="E39" s="88"/>
      <c r="F39" s="88"/>
      <c r="G39" s="88"/>
      <c r="H39" s="88"/>
      <c r="I39" s="88"/>
      <c r="J39" s="88"/>
    </row>
    <row r="40" customFormat="false" ht="14.25" hidden="false" customHeight="true" outlineLevel="0" collapsed="false">
      <c r="B40" s="5" t="s">
        <v>0</v>
      </c>
      <c r="C40" s="5"/>
      <c r="D40" s="6" t="s">
        <v>1</v>
      </c>
      <c r="E40" s="89" t="s">
        <v>2</v>
      </c>
      <c r="F40" s="90" t="s">
        <v>53</v>
      </c>
      <c r="G40" s="90"/>
      <c r="H40" s="91" t="s">
        <v>3</v>
      </c>
      <c r="I40" s="91" t="s">
        <v>4</v>
      </c>
      <c r="J40" s="92" t="s">
        <v>5</v>
      </c>
    </row>
    <row r="41" customFormat="false" ht="13.5" hidden="false" customHeight="true" outlineLevel="0" collapsed="false">
      <c r="B41" s="5"/>
      <c r="C41" s="5"/>
      <c r="D41" s="6"/>
      <c r="E41" s="89"/>
      <c r="F41" s="93" t="s">
        <v>54</v>
      </c>
      <c r="G41" s="93" t="s">
        <v>55</v>
      </c>
      <c r="H41" s="91"/>
      <c r="I41" s="91"/>
      <c r="J41" s="92"/>
    </row>
    <row r="42" customFormat="false" ht="25.5" hidden="false" customHeight="true" outlineLevel="0" collapsed="false">
      <c r="B42" s="5"/>
      <c r="C42" s="5"/>
      <c r="D42" s="6"/>
      <c r="E42" s="89"/>
      <c r="F42" s="93"/>
      <c r="G42" s="93"/>
      <c r="H42" s="93"/>
      <c r="I42" s="93"/>
      <c r="J42" s="92"/>
    </row>
    <row r="43" customFormat="false" ht="18" hidden="false" customHeight="true" outlineLevel="0" collapsed="false">
      <c r="B43" s="94" t="s">
        <v>56</v>
      </c>
      <c r="C43" s="94"/>
      <c r="D43" s="94"/>
      <c r="E43" s="94"/>
      <c r="F43" s="94"/>
      <c r="G43" s="94"/>
      <c r="H43" s="94"/>
      <c r="I43" s="94"/>
      <c r="J43" s="94"/>
    </row>
    <row r="44" customFormat="false" ht="15.75" hidden="false" customHeight="false" outlineLevel="0" collapsed="false">
      <c r="B44" s="95" t="n">
        <v>29</v>
      </c>
      <c r="C44" s="96" t="s">
        <v>57</v>
      </c>
      <c r="D44" s="97" t="s">
        <v>12</v>
      </c>
      <c r="E44" s="98" t="n">
        <v>36831</v>
      </c>
      <c r="F44" s="98" t="n">
        <v>40694</v>
      </c>
      <c r="G44" s="99" t="n">
        <v>4.16</v>
      </c>
      <c r="H44" s="71" t="n">
        <v>108.201</v>
      </c>
      <c r="I44" s="100" t="n">
        <v>106.091</v>
      </c>
      <c r="J44" s="72" t="n">
        <v>106.119</v>
      </c>
    </row>
    <row r="45" customFormat="false" ht="15" hidden="false" customHeight="false" outlineLevel="0" collapsed="false">
      <c r="B45" s="101" t="n">
        <f aca="false">+B44+1</f>
        <v>30</v>
      </c>
      <c r="C45" s="47" t="s">
        <v>58</v>
      </c>
      <c r="D45" s="54" t="s">
        <v>18</v>
      </c>
      <c r="E45" s="102" t="n">
        <v>34974</v>
      </c>
      <c r="F45" s="102" t="n">
        <v>40625</v>
      </c>
      <c r="G45" s="103" t="n">
        <v>3.758</v>
      </c>
      <c r="H45" s="75" t="n">
        <v>104.529</v>
      </c>
      <c r="I45" s="79" t="n">
        <v>102.621</v>
      </c>
      <c r="J45" s="80" t="n">
        <v>102.648</v>
      </c>
    </row>
    <row r="46" customFormat="false" ht="15" hidden="false" customHeight="false" outlineLevel="0" collapsed="false">
      <c r="B46" s="101" t="n">
        <f aca="false">+B45+1</f>
        <v>31</v>
      </c>
      <c r="C46" s="84" t="s">
        <v>59</v>
      </c>
      <c r="D46" s="54" t="s">
        <v>18</v>
      </c>
      <c r="E46" s="102" t="n">
        <v>38847</v>
      </c>
      <c r="F46" s="102" t="n">
        <v>40617</v>
      </c>
      <c r="G46" s="103" t="n">
        <v>3.741</v>
      </c>
      <c r="H46" s="104" t="n">
        <v>105.198</v>
      </c>
      <c r="I46" s="79" t="n">
        <v>103.411</v>
      </c>
      <c r="J46" s="80" t="n">
        <v>103.44</v>
      </c>
    </row>
    <row r="47" customFormat="false" ht="15" hidden="false" customHeight="false" outlineLevel="0" collapsed="false">
      <c r="B47" s="101" t="n">
        <f aca="false">+B46+1</f>
        <v>32</v>
      </c>
      <c r="C47" s="84" t="s">
        <v>60</v>
      </c>
      <c r="D47" s="54" t="s">
        <v>61</v>
      </c>
      <c r="E47" s="102" t="n">
        <v>36831</v>
      </c>
      <c r="F47" s="102" t="n">
        <v>40673</v>
      </c>
      <c r="G47" s="103" t="n">
        <v>3.719</v>
      </c>
      <c r="H47" s="104" t="n">
        <v>103.03</v>
      </c>
      <c r="I47" s="79" t="n">
        <v>101.339</v>
      </c>
      <c r="J47" s="80" t="n">
        <v>101.35</v>
      </c>
    </row>
    <row r="48" customFormat="false" ht="15" hidden="false" customHeight="false" outlineLevel="0" collapsed="false">
      <c r="B48" s="101" t="n">
        <f aca="false">+B47+1</f>
        <v>33</v>
      </c>
      <c r="C48" s="74" t="s">
        <v>62</v>
      </c>
      <c r="D48" s="54" t="s">
        <v>63</v>
      </c>
      <c r="E48" s="102" t="n">
        <v>39209</v>
      </c>
      <c r="F48" s="102" t="n">
        <v>40637</v>
      </c>
      <c r="G48" s="103" t="n">
        <v>4.309</v>
      </c>
      <c r="H48" s="104" t="n">
        <v>103.814</v>
      </c>
      <c r="I48" s="79" t="n">
        <v>101.505</v>
      </c>
      <c r="J48" s="80" t="n">
        <v>101.536</v>
      </c>
    </row>
    <row r="49" customFormat="false" ht="15" hidden="false" customHeight="false" outlineLevel="0" collapsed="false">
      <c r="B49" s="101" t="n">
        <f aca="false">+B48+1</f>
        <v>34</v>
      </c>
      <c r="C49" s="74" t="s">
        <v>64</v>
      </c>
      <c r="D49" s="54" t="s">
        <v>22</v>
      </c>
      <c r="E49" s="102" t="n">
        <v>37865</v>
      </c>
      <c r="F49" s="102" t="n">
        <v>40693</v>
      </c>
      <c r="G49" s="103" t="n">
        <v>3.301</v>
      </c>
      <c r="H49" s="104" t="n">
        <v>107.102</v>
      </c>
      <c r="I49" s="79" t="n">
        <v>105.684</v>
      </c>
      <c r="J49" s="80" t="n">
        <v>105.703</v>
      </c>
    </row>
    <row r="50" customFormat="false" ht="15" hidden="false" customHeight="false" outlineLevel="0" collapsed="false">
      <c r="B50" s="101" t="n">
        <f aca="false">+B49+1</f>
        <v>35</v>
      </c>
      <c r="C50" s="47" t="s">
        <v>65</v>
      </c>
      <c r="D50" s="54" t="s">
        <v>41</v>
      </c>
      <c r="E50" s="102" t="n">
        <v>35436</v>
      </c>
      <c r="F50" s="102" t="n">
        <v>40672</v>
      </c>
      <c r="G50" s="103" t="n">
        <v>3.997</v>
      </c>
      <c r="H50" s="104" t="n">
        <v>103.928</v>
      </c>
      <c r="I50" s="79" t="n">
        <v>101.992</v>
      </c>
      <c r="J50" s="80" t="n">
        <v>102.022</v>
      </c>
    </row>
    <row r="51" customFormat="false" ht="15" hidden="false" customHeight="false" outlineLevel="0" collapsed="false">
      <c r="B51" s="101" t="n">
        <f aca="false">+B50+1</f>
        <v>36</v>
      </c>
      <c r="C51" s="47" t="s">
        <v>66</v>
      </c>
      <c r="D51" s="54" t="s">
        <v>67</v>
      </c>
      <c r="E51" s="102" t="n">
        <v>35464</v>
      </c>
      <c r="F51" s="102" t="n">
        <v>40651</v>
      </c>
      <c r="G51" s="103" t="n">
        <v>3.925</v>
      </c>
      <c r="H51" s="104" t="n">
        <v>103.973</v>
      </c>
      <c r="I51" s="79" t="n">
        <v>102.108</v>
      </c>
      <c r="J51" s="80" t="n">
        <v>133.028</v>
      </c>
    </row>
    <row r="52" customFormat="false" ht="15" hidden="false" customHeight="false" outlineLevel="0" collapsed="false">
      <c r="B52" s="101" t="n">
        <f aca="false">+B51+1</f>
        <v>37</v>
      </c>
      <c r="C52" s="74" t="s">
        <v>68</v>
      </c>
      <c r="D52" s="54" t="s">
        <v>67</v>
      </c>
      <c r="E52" s="102" t="n">
        <v>39188</v>
      </c>
      <c r="F52" s="102" t="n">
        <v>40651</v>
      </c>
      <c r="G52" s="103" t="n">
        <v>3.882</v>
      </c>
      <c r="H52" s="104" t="n">
        <v>104.106</v>
      </c>
      <c r="I52" s="79" t="n">
        <v>102.269</v>
      </c>
      <c r="J52" s="80" t="n">
        <v>102.301</v>
      </c>
    </row>
    <row r="53" customFormat="false" ht="15" hidden="false" customHeight="false" outlineLevel="0" collapsed="false">
      <c r="B53" s="101" t="n">
        <f aca="false">+B52+1</f>
        <v>38</v>
      </c>
      <c r="C53" s="47" t="s">
        <v>69</v>
      </c>
      <c r="D53" s="54" t="s">
        <v>70</v>
      </c>
      <c r="E53" s="102" t="n">
        <v>37207</v>
      </c>
      <c r="F53" s="102" t="n">
        <v>40724</v>
      </c>
      <c r="G53" s="103" t="n">
        <v>3.73</v>
      </c>
      <c r="H53" s="104" t="n">
        <v>105.976</v>
      </c>
      <c r="I53" s="79" t="n">
        <v>103.983</v>
      </c>
      <c r="J53" s="80" t="n">
        <v>104.007</v>
      </c>
    </row>
    <row r="54" customFormat="false" ht="15" hidden="false" customHeight="false" outlineLevel="0" collapsed="false">
      <c r="B54" s="101" t="n">
        <f aca="false">+B53+1</f>
        <v>39</v>
      </c>
      <c r="C54" s="47" t="s">
        <v>71</v>
      </c>
      <c r="D54" s="54" t="s">
        <v>72</v>
      </c>
      <c r="E54" s="102" t="n">
        <v>37043</v>
      </c>
      <c r="F54" s="102" t="n">
        <v>40679</v>
      </c>
      <c r="G54" s="103" t="n">
        <v>4</v>
      </c>
      <c r="H54" s="104" t="n">
        <v>102.92</v>
      </c>
      <c r="I54" s="79" t="n">
        <v>100.873</v>
      </c>
      <c r="J54" s="80" t="n">
        <v>100.901</v>
      </c>
    </row>
    <row r="55" customFormat="false" ht="15" hidden="false" customHeight="false" outlineLevel="0" collapsed="false">
      <c r="B55" s="101" t="n">
        <f aca="false">+B54+1</f>
        <v>40</v>
      </c>
      <c r="C55" s="47" t="s">
        <v>73</v>
      </c>
      <c r="D55" s="54" t="s">
        <v>74</v>
      </c>
      <c r="E55" s="102" t="n">
        <v>37242</v>
      </c>
      <c r="F55" s="102" t="n">
        <v>40623</v>
      </c>
      <c r="G55" s="103" t="n">
        <v>4.067</v>
      </c>
      <c r="H55" s="104" t="n">
        <v>104.302</v>
      </c>
      <c r="I55" s="79" t="n">
        <v>102.322</v>
      </c>
      <c r="J55" s="80" t="n">
        <v>102.349</v>
      </c>
    </row>
    <row r="56" customFormat="false" ht="15" hidden="false" customHeight="false" outlineLevel="0" collapsed="false">
      <c r="B56" s="101" t="n">
        <f aca="false">+B55+1</f>
        <v>41</v>
      </c>
      <c r="C56" s="74" t="s">
        <v>75</v>
      </c>
      <c r="D56" s="54" t="s">
        <v>44</v>
      </c>
      <c r="E56" s="102" t="n">
        <v>39489</v>
      </c>
      <c r="F56" s="102" t="n">
        <v>40694</v>
      </c>
      <c r="G56" s="103" t="n">
        <v>3.622</v>
      </c>
      <c r="H56" s="104" t="n">
        <v>104.065</v>
      </c>
      <c r="I56" s="79" t="n">
        <v>102.31</v>
      </c>
      <c r="J56" s="80" t="n">
        <v>102.337</v>
      </c>
    </row>
    <row r="57" customFormat="false" ht="15" hidden="false" customHeight="false" outlineLevel="0" collapsed="false">
      <c r="B57" s="101" t="n">
        <f aca="false">+B56+1</f>
        <v>42</v>
      </c>
      <c r="C57" s="53" t="s">
        <v>76</v>
      </c>
      <c r="D57" s="54" t="s">
        <v>77</v>
      </c>
      <c r="E57" s="102" t="n">
        <v>36075</v>
      </c>
      <c r="F57" s="102" t="n">
        <v>40682</v>
      </c>
      <c r="G57" s="103" t="n">
        <v>3.588</v>
      </c>
      <c r="H57" s="104" t="n">
        <v>106.546</v>
      </c>
      <c r="I57" s="79" t="n">
        <v>104.861</v>
      </c>
      <c r="J57" s="80" t="n">
        <v>104.891</v>
      </c>
    </row>
    <row r="58" customFormat="false" ht="15" hidden="false" customHeight="false" outlineLevel="0" collapsed="false">
      <c r="B58" s="101" t="n">
        <f aca="false">+B57+1</f>
        <v>43</v>
      </c>
      <c r="C58" s="74" t="s">
        <v>78</v>
      </c>
      <c r="D58" s="54" t="s">
        <v>79</v>
      </c>
      <c r="E58" s="102" t="n">
        <v>37396</v>
      </c>
      <c r="F58" s="102" t="n">
        <v>40644</v>
      </c>
      <c r="G58" s="103" t="n">
        <v>3.798</v>
      </c>
      <c r="H58" s="104" t="n">
        <v>106.2</v>
      </c>
      <c r="I58" s="79" t="n">
        <v>104.189</v>
      </c>
      <c r="J58" s="80" t="n">
        <v>104.217</v>
      </c>
    </row>
    <row r="59" customFormat="false" ht="15" hidden="false" customHeight="false" outlineLevel="0" collapsed="false">
      <c r="B59" s="101" t="n">
        <f aca="false">+B58+1</f>
        <v>44</v>
      </c>
      <c r="C59" s="74" t="s">
        <v>80</v>
      </c>
      <c r="D59" s="54" t="s">
        <v>25</v>
      </c>
      <c r="E59" s="102" t="n">
        <v>40211</v>
      </c>
      <c r="F59" s="102" t="n">
        <v>40690</v>
      </c>
      <c r="G59" s="103" t="n">
        <v>2.72</v>
      </c>
      <c r="H59" s="104" t="n">
        <v>102.642</v>
      </c>
      <c r="I59" s="79" t="n">
        <v>101.523</v>
      </c>
      <c r="J59" s="80" t="n">
        <v>101.545</v>
      </c>
    </row>
    <row r="60" customFormat="false" ht="15" hidden="false" customHeight="false" outlineLevel="0" collapsed="false">
      <c r="B60" s="101" t="n">
        <f aca="false">+B59+1</f>
        <v>45</v>
      </c>
      <c r="C60" s="47" t="s">
        <v>81</v>
      </c>
      <c r="D60" s="54" t="s">
        <v>82</v>
      </c>
      <c r="E60" s="102" t="n">
        <v>33910</v>
      </c>
      <c r="F60" s="102" t="n">
        <v>40660</v>
      </c>
      <c r="G60" s="103" t="n">
        <v>3.597</v>
      </c>
      <c r="H60" s="104" t="n">
        <v>102.948</v>
      </c>
      <c r="I60" s="79" t="n">
        <v>101.192</v>
      </c>
      <c r="J60" s="80" t="n">
        <v>101.221</v>
      </c>
    </row>
    <row r="61" customFormat="false" ht="15" hidden="false" customHeight="false" outlineLevel="0" collapsed="false">
      <c r="B61" s="101" t="n">
        <f aca="false">+B60+1</f>
        <v>46</v>
      </c>
      <c r="C61" s="74" t="s">
        <v>83</v>
      </c>
      <c r="D61" s="54" t="s">
        <v>84</v>
      </c>
      <c r="E61" s="102" t="n">
        <v>36815</v>
      </c>
      <c r="F61" s="102" t="n">
        <v>40690</v>
      </c>
      <c r="G61" s="103" t="n">
        <v>3.91</v>
      </c>
      <c r="H61" s="104" t="n">
        <v>104.54</v>
      </c>
      <c r="I61" s="79" t="n">
        <v>102.551</v>
      </c>
      <c r="J61" s="80" t="n">
        <v>102.58</v>
      </c>
    </row>
    <row r="62" customFormat="false" ht="15" hidden="false" customHeight="false" outlineLevel="0" collapsed="false">
      <c r="B62" s="105" t="n">
        <f aca="false">+B61+1</f>
        <v>47</v>
      </c>
      <c r="C62" s="60" t="s">
        <v>85</v>
      </c>
      <c r="D62" s="35" t="s">
        <v>86</v>
      </c>
      <c r="E62" s="106" t="n">
        <v>35744</v>
      </c>
      <c r="F62" s="106" t="n">
        <v>40679</v>
      </c>
      <c r="G62" s="107" t="n">
        <v>3.915</v>
      </c>
      <c r="H62" s="108" t="n">
        <v>102.457</v>
      </c>
      <c r="I62" s="109" t="n">
        <v>100.591</v>
      </c>
      <c r="J62" s="110" t="n">
        <v>100.623</v>
      </c>
    </row>
    <row r="63" customFormat="false" ht="15.75" hidden="false" customHeight="false" outlineLevel="0" collapsed="false">
      <c r="B63" s="111" t="n">
        <f aca="false">+B62+1</f>
        <v>48</v>
      </c>
      <c r="C63" s="112" t="s">
        <v>87</v>
      </c>
      <c r="D63" s="113" t="s">
        <v>88</v>
      </c>
      <c r="E63" s="114" t="n">
        <v>40000</v>
      </c>
      <c r="F63" s="114" t="n">
        <v>40688</v>
      </c>
      <c r="G63" s="115" t="n">
        <v>6.167</v>
      </c>
      <c r="H63" s="116" t="n">
        <v>106.156</v>
      </c>
      <c r="I63" s="117" t="n">
        <v>101.718</v>
      </c>
      <c r="J63" s="118" t="n">
        <v>101.744</v>
      </c>
    </row>
    <row r="64" customFormat="false" ht="15.75" hidden="false" customHeight="false" outlineLevel="0" collapsed="false">
      <c r="B64" s="119"/>
      <c r="C64" s="119"/>
      <c r="D64" s="120"/>
      <c r="E64" s="121"/>
      <c r="F64" s="121"/>
      <c r="G64" s="122"/>
      <c r="H64" s="123"/>
      <c r="I64" s="123"/>
      <c r="J64" s="123"/>
    </row>
    <row r="65" customFormat="false" ht="15" hidden="false" customHeight="false" outlineLevel="0" collapsed="false">
      <c r="B65" s="119"/>
      <c r="C65" s="119"/>
      <c r="D65" s="120"/>
      <c r="E65" s="121"/>
      <c r="F65" s="121"/>
      <c r="G65" s="122"/>
      <c r="H65" s="123"/>
      <c r="I65" s="123"/>
      <c r="J65" s="123"/>
    </row>
    <row r="66" customFormat="false" ht="15" hidden="false" customHeight="false" outlineLevel="0" collapsed="false">
      <c r="B66" s="119"/>
      <c r="C66" s="119"/>
      <c r="D66" s="120"/>
      <c r="E66" s="121"/>
      <c r="F66" s="121"/>
      <c r="G66" s="122"/>
      <c r="H66" s="123"/>
      <c r="I66" s="123"/>
      <c r="J66" s="123"/>
    </row>
    <row r="67" customFormat="false" ht="15.75" hidden="false" customHeight="false" outlineLevel="0" collapsed="false">
      <c r="B67" s="119"/>
      <c r="C67" s="119"/>
      <c r="D67" s="120"/>
      <c r="E67" s="121"/>
      <c r="F67" s="121"/>
      <c r="G67" s="122"/>
      <c r="H67" s="123"/>
      <c r="I67" s="123"/>
      <c r="J67" s="123"/>
    </row>
    <row r="68" customFormat="false" ht="15.75" hidden="false" customHeight="false" outlineLevel="0" collapsed="false">
      <c r="B68" s="95" t="n">
        <v>49</v>
      </c>
      <c r="C68" s="124" t="s">
        <v>89</v>
      </c>
      <c r="D68" s="97" t="s">
        <v>90</v>
      </c>
      <c r="E68" s="98" t="n">
        <v>39604</v>
      </c>
      <c r="F68" s="98" t="n">
        <v>40690</v>
      </c>
      <c r="G68" s="99" t="n">
        <v>3.415</v>
      </c>
      <c r="H68" s="71" t="n">
        <v>104.166</v>
      </c>
      <c r="I68" s="100" t="n">
        <v>102.359</v>
      </c>
      <c r="J68" s="72" t="n">
        <v>102.385</v>
      </c>
    </row>
    <row r="69" customFormat="false" ht="15" hidden="false" customHeight="false" outlineLevel="0" collapsed="false">
      <c r="B69" s="101" t="n">
        <f aca="false">+B68+1</f>
        <v>50</v>
      </c>
      <c r="C69" s="47" t="s">
        <v>91</v>
      </c>
      <c r="D69" s="54" t="s">
        <v>92</v>
      </c>
      <c r="E69" s="102" t="n">
        <v>35481</v>
      </c>
      <c r="F69" s="102" t="n">
        <v>40679</v>
      </c>
      <c r="G69" s="103" t="n">
        <v>3.963</v>
      </c>
      <c r="H69" s="104" t="n">
        <v>102.745</v>
      </c>
      <c r="I69" s="79" t="n">
        <v>100.793</v>
      </c>
      <c r="J69" s="80" t="n">
        <v>100.822</v>
      </c>
    </row>
    <row r="70" customFormat="false" ht="15" hidden="false" customHeight="false" outlineLevel="0" collapsed="false">
      <c r="B70" s="101" t="n">
        <f aca="false">+B69+1</f>
        <v>51</v>
      </c>
      <c r="C70" s="74" t="s">
        <v>93</v>
      </c>
      <c r="D70" s="54" t="s">
        <v>32</v>
      </c>
      <c r="E70" s="102" t="n">
        <v>39706</v>
      </c>
      <c r="F70" s="102" t="n">
        <v>40668</v>
      </c>
      <c r="G70" s="103" t="n">
        <v>3.774</v>
      </c>
      <c r="H70" s="104" t="n">
        <v>104.552</v>
      </c>
      <c r="I70" s="79" t="n">
        <v>102.593</v>
      </c>
      <c r="J70" s="80" t="n">
        <v>102.62</v>
      </c>
    </row>
    <row r="71" customFormat="false" ht="15" hidden="false" customHeight="false" outlineLevel="0" collapsed="false">
      <c r="B71" s="101" t="n">
        <f aca="false">+B70+1</f>
        <v>52</v>
      </c>
      <c r="C71" s="74" t="s">
        <v>94</v>
      </c>
      <c r="D71" s="54" t="s">
        <v>9</v>
      </c>
      <c r="E71" s="102" t="n">
        <v>38565</v>
      </c>
      <c r="F71" s="102" t="n">
        <v>40690</v>
      </c>
      <c r="G71" s="103" t="n">
        <v>3.497</v>
      </c>
      <c r="H71" s="104" t="n">
        <v>104.763</v>
      </c>
      <c r="I71" s="79" t="n">
        <v>103.138</v>
      </c>
      <c r="J71" s="80" t="n">
        <v>103.163</v>
      </c>
    </row>
    <row r="72" customFormat="false" ht="15.75" hidden="false" customHeight="false" outlineLevel="0" collapsed="false">
      <c r="B72" s="111" t="n">
        <f aca="false">+B71+1</f>
        <v>53</v>
      </c>
      <c r="C72" s="125" t="s">
        <v>95</v>
      </c>
      <c r="D72" s="113" t="s">
        <v>96</v>
      </c>
      <c r="E72" s="114" t="n">
        <v>34288</v>
      </c>
      <c r="F72" s="114" t="n">
        <v>40688</v>
      </c>
      <c r="G72" s="115" t="n">
        <v>3.291</v>
      </c>
      <c r="H72" s="126" t="n">
        <v>102.001</v>
      </c>
      <c r="I72" s="127" t="n">
        <v>100.437</v>
      </c>
      <c r="J72" s="128" t="n">
        <v>100.464</v>
      </c>
    </row>
    <row r="73" customFormat="false" ht="18" hidden="false" customHeight="true" outlineLevel="0" collapsed="false">
      <c r="B73" s="19" t="s">
        <v>97</v>
      </c>
      <c r="C73" s="19"/>
      <c r="D73" s="19"/>
      <c r="E73" s="19"/>
      <c r="F73" s="19"/>
      <c r="G73" s="19"/>
      <c r="H73" s="19"/>
      <c r="I73" s="19"/>
      <c r="J73" s="19"/>
    </row>
    <row r="74" customFormat="false" ht="15.75" hidden="false" customHeight="false" outlineLevel="0" collapsed="false">
      <c r="B74" s="129" t="n">
        <v>54</v>
      </c>
      <c r="C74" s="74" t="s">
        <v>98</v>
      </c>
      <c r="D74" s="35" t="s">
        <v>12</v>
      </c>
      <c r="E74" s="98" t="n">
        <v>39084</v>
      </c>
      <c r="F74" s="98" t="n">
        <v>40694</v>
      </c>
      <c r="G74" s="130" t="n">
        <v>0.37</v>
      </c>
      <c r="H74" s="71" t="n">
        <v>10.536</v>
      </c>
      <c r="I74" s="100" t="n">
        <v>10.354</v>
      </c>
      <c r="J74" s="72" t="n">
        <v>10.357</v>
      </c>
    </row>
    <row r="75" customFormat="false" ht="15" hidden="false" customHeight="false" outlineLevel="0" collapsed="false">
      <c r="B75" s="101" t="n">
        <f aca="false">+B74+1</f>
        <v>55</v>
      </c>
      <c r="C75" s="74" t="s">
        <v>99</v>
      </c>
      <c r="D75" s="83" t="s">
        <v>22</v>
      </c>
      <c r="E75" s="131" t="n">
        <v>39762</v>
      </c>
      <c r="F75" s="131" t="n">
        <v>40686</v>
      </c>
      <c r="G75" s="103" t="n">
        <v>4.084</v>
      </c>
      <c r="H75" s="132" t="n">
        <v>104.067</v>
      </c>
      <c r="I75" s="133" t="n">
        <v>101.96</v>
      </c>
      <c r="J75" s="134" t="n">
        <v>101.985</v>
      </c>
    </row>
    <row r="76" customFormat="false" ht="15.75" hidden="false" customHeight="false" outlineLevel="0" collapsed="false">
      <c r="B76" s="111" t="n">
        <f aca="false">+B75+1</f>
        <v>56</v>
      </c>
      <c r="C76" s="112" t="s">
        <v>100</v>
      </c>
      <c r="D76" s="113" t="s">
        <v>101</v>
      </c>
      <c r="E76" s="135" t="n">
        <v>40543</v>
      </c>
      <c r="F76" s="135" t="s">
        <v>29</v>
      </c>
      <c r="G76" s="115" t="s">
        <v>29</v>
      </c>
      <c r="H76" s="136" t="n">
        <v>100</v>
      </c>
      <c r="I76" s="137" t="n">
        <v>101.103</v>
      </c>
      <c r="J76" s="138" t="n">
        <v>101.129</v>
      </c>
    </row>
    <row r="77" customFormat="false" ht="18" hidden="false" customHeight="true" outlineLevel="0" collapsed="false">
      <c r="B77" s="139" t="s">
        <v>102</v>
      </c>
      <c r="C77" s="139"/>
      <c r="D77" s="139"/>
      <c r="E77" s="139"/>
      <c r="F77" s="139"/>
      <c r="G77" s="139"/>
      <c r="H77" s="139"/>
      <c r="I77" s="139"/>
      <c r="J77" s="139"/>
    </row>
    <row r="78" customFormat="false" ht="16.5" hidden="false" customHeight="false" outlineLevel="0" collapsed="false">
      <c r="B78" s="140" t="n">
        <v>57</v>
      </c>
      <c r="C78" s="74" t="s">
        <v>103</v>
      </c>
      <c r="D78" s="83" t="s">
        <v>70</v>
      </c>
      <c r="E78" s="98" t="n">
        <v>39503</v>
      </c>
      <c r="F78" s="102" t="n">
        <v>40700</v>
      </c>
      <c r="G78" s="141" t="n">
        <v>4.185</v>
      </c>
      <c r="H78" s="142" t="n">
        <v>102.112</v>
      </c>
      <c r="I78" s="143" t="n">
        <v>99.893</v>
      </c>
      <c r="J78" s="144" t="n">
        <v>99.954</v>
      </c>
    </row>
    <row r="79" customFormat="false" ht="18" hidden="false" customHeight="true" outlineLevel="0" collapsed="false">
      <c r="B79" s="94" t="s">
        <v>104</v>
      </c>
      <c r="C79" s="94"/>
      <c r="D79" s="94"/>
      <c r="E79" s="94"/>
      <c r="F79" s="94"/>
      <c r="G79" s="94"/>
      <c r="H79" s="94"/>
      <c r="I79" s="94"/>
      <c r="J79" s="94"/>
    </row>
    <row r="80" customFormat="false" ht="15.75" hidden="false" customHeight="false" outlineLevel="0" collapsed="false">
      <c r="B80" s="145" t="n">
        <v>58</v>
      </c>
      <c r="C80" s="124" t="s">
        <v>105</v>
      </c>
      <c r="D80" s="97" t="s">
        <v>12</v>
      </c>
      <c r="E80" s="98" t="n">
        <v>34561</v>
      </c>
      <c r="F80" s="98" t="n">
        <v>40694</v>
      </c>
      <c r="G80" s="99" t="n">
        <v>0.88</v>
      </c>
      <c r="H80" s="71" t="n">
        <v>75.602</v>
      </c>
      <c r="I80" s="100" t="n">
        <v>73.388</v>
      </c>
      <c r="J80" s="72" t="n">
        <v>73.453</v>
      </c>
    </row>
    <row r="81" customFormat="false" ht="15" hidden="false" customHeight="false" outlineLevel="0" collapsed="false">
      <c r="B81" s="27" t="n">
        <f aca="false">+B80+1</f>
        <v>59</v>
      </c>
      <c r="C81" s="74" t="s">
        <v>106</v>
      </c>
      <c r="D81" s="83" t="s">
        <v>61</v>
      </c>
      <c r="E81" s="146" t="n">
        <v>34415</v>
      </c>
      <c r="F81" s="102" t="n">
        <v>40673</v>
      </c>
      <c r="G81" s="103" t="n">
        <v>2.808</v>
      </c>
      <c r="H81" s="75" t="n">
        <v>155.524</v>
      </c>
      <c r="I81" s="79" t="n">
        <v>139.79</v>
      </c>
      <c r="J81" s="80" t="n">
        <v>140.532</v>
      </c>
    </row>
    <row r="82" customFormat="false" ht="15" hidden="false" customHeight="false" outlineLevel="0" collapsed="false">
      <c r="B82" s="27" t="n">
        <f aca="false">+B81+1</f>
        <v>60</v>
      </c>
      <c r="C82" s="74" t="s">
        <v>107</v>
      </c>
      <c r="D82" s="54" t="s">
        <v>61</v>
      </c>
      <c r="E82" s="146" t="n">
        <v>34415</v>
      </c>
      <c r="F82" s="102" t="n">
        <v>40673</v>
      </c>
      <c r="G82" s="103" t="n">
        <v>31.572</v>
      </c>
      <c r="H82" s="75" t="n">
        <v>1553.686</v>
      </c>
      <c r="I82" s="77" t="n">
        <v>1384.896</v>
      </c>
      <c r="J82" s="73" t="n">
        <v>1391.58</v>
      </c>
    </row>
    <row r="83" customFormat="false" ht="15" hidden="false" customHeight="false" outlineLevel="0" collapsed="false">
      <c r="B83" s="27" t="n">
        <f aca="false">+B82+1</f>
        <v>61</v>
      </c>
      <c r="C83" s="74" t="s">
        <v>108</v>
      </c>
      <c r="D83" s="147" t="s">
        <v>67</v>
      </c>
      <c r="E83" s="146" t="n">
        <v>34449</v>
      </c>
      <c r="F83" s="102" t="n">
        <v>40651</v>
      </c>
      <c r="G83" s="103" t="n">
        <v>2.72</v>
      </c>
      <c r="H83" s="75" t="n">
        <v>112.581</v>
      </c>
      <c r="I83" s="77" t="n">
        <v>109.359</v>
      </c>
      <c r="J83" s="73" t="n">
        <v>109.305</v>
      </c>
    </row>
    <row r="84" customFormat="false" ht="15" hidden="false" customHeight="false" outlineLevel="0" collapsed="false">
      <c r="B84" s="27" t="n">
        <f aca="false">+B83+1</f>
        <v>62</v>
      </c>
      <c r="C84" s="84" t="s">
        <v>109</v>
      </c>
      <c r="D84" s="147" t="s">
        <v>67</v>
      </c>
      <c r="E84" s="146" t="n">
        <v>37196</v>
      </c>
      <c r="F84" s="102" t="n">
        <v>40651</v>
      </c>
      <c r="G84" s="103" t="n">
        <v>1.563</v>
      </c>
      <c r="H84" s="75" t="n">
        <v>116.359</v>
      </c>
      <c r="I84" s="77" t="n">
        <v>111.353</v>
      </c>
      <c r="J84" s="73" t="n">
        <v>111.403</v>
      </c>
    </row>
    <row r="85" customFormat="false" ht="15" hidden="false" customHeight="false" outlineLevel="0" collapsed="false">
      <c r="B85" s="27" t="n">
        <f aca="false">+B84+1</f>
        <v>63</v>
      </c>
      <c r="C85" s="74" t="s">
        <v>110</v>
      </c>
      <c r="D85" s="83" t="s">
        <v>41</v>
      </c>
      <c r="E85" s="146" t="n">
        <v>34311</v>
      </c>
      <c r="F85" s="102" t="n">
        <v>40672</v>
      </c>
      <c r="G85" s="103" t="n">
        <v>0.755</v>
      </c>
      <c r="H85" s="75" t="n">
        <v>95.575</v>
      </c>
      <c r="I85" s="77" t="n">
        <v>84.385</v>
      </c>
      <c r="J85" s="73" t="n">
        <v>84.551</v>
      </c>
    </row>
    <row r="86" customFormat="false" ht="15" hidden="false" customHeight="false" outlineLevel="0" collapsed="false">
      <c r="B86" s="27" t="n">
        <f aca="false">+B85+1</f>
        <v>64</v>
      </c>
      <c r="C86" s="74" t="s">
        <v>111</v>
      </c>
      <c r="D86" s="83" t="s">
        <v>74</v>
      </c>
      <c r="E86" s="146" t="n">
        <v>36367</v>
      </c>
      <c r="F86" s="102" t="n">
        <v>40623</v>
      </c>
      <c r="G86" s="103" t="n">
        <v>0.375</v>
      </c>
      <c r="H86" s="75" t="n">
        <v>16.523</v>
      </c>
      <c r="I86" s="77" t="n">
        <v>15.882</v>
      </c>
      <c r="J86" s="73" t="n">
        <v>15.89</v>
      </c>
    </row>
    <row r="87" customFormat="false" ht="15" hidden="false" customHeight="false" outlineLevel="0" collapsed="false">
      <c r="B87" s="27" t="n">
        <f aca="false">+B86+1</f>
        <v>65</v>
      </c>
      <c r="C87" s="74" t="s">
        <v>112</v>
      </c>
      <c r="D87" s="83" t="s">
        <v>82</v>
      </c>
      <c r="E87" s="146" t="n">
        <v>36857</v>
      </c>
      <c r="F87" s="102" t="n">
        <v>40660</v>
      </c>
      <c r="G87" s="103" t="n">
        <v>4.334</v>
      </c>
      <c r="H87" s="75" t="n">
        <v>277.442</v>
      </c>
      <c r="I87" s="77" t="n">
        <v>252.827</v>
      </c>
      <c r="J87" s="73" t="n">
        <v>253.491</v>
      </c>
    </row>
    <row r="88" customFormat="false" ht="15" hidden="false" customHeight="false" outlineLevel="0" collapsed="false">
      <c r="B88" s="27" t="n">
        <f aca="false">+B87+1</f>
        <v>66</v>
      </c>
      <c r="C88" s="74" t="s">
        <v>113</v>
      </c>
      <c r="D88" s="54" t="s">
        <v>86</v>
      </c>
      <c r="E88" s="146" t="n">
        <v>34599</v>
      </c>
      <c r="F88" s="102" t="n">
        <v>40679</v>
      </c>
      <c r="G88" s="103" t="n">
        <v>2.012</v>
      </c>
      <c r="H88" s="75" t="n">
        <v>51.249</v>
      </c>
      <c r="I88" s="77" t="n">
        <v>44.608</v>
      </c>
      <c r="J88" s="73" t="n">
        <v>44.586</v>
      </c>
    </row>
    <row r="89" customFormat="false" ht="15" hidden="false" customHeight="false" outlineLevel="0" collapsed="false">
      <c r="B89" s="27" t="n">
        <f aca="false">+B88+1</f>
        <v>67</v>
      </c>
      <c r="C89" s="84" t="s">
        <v>114</v>
      </c>
      <c r="D89" s="54" t="s">
        <v>90</v>
      </c>
      <c r="E89" s="146" t="n">
        <v>38777</v>
      </c>
      <c r="F89" s="102" t="n">
        <v>40326</v>
      </c>
      <c r="G89" s="103" t="n">
        <v>0.184</v>
      </c>
      <c r="H89" s="75" t="n">
        <v>2257.144</v>
      </c>
      <c r="I89" s="77" t="n">
        <v>2112.985</v>
      </c>
      <c r="J89" s="73" t="n">
        <v>2123.36</v>
      </c>
    </row>
    <row r="90" customFormat="false" ht="15" hidden="false" customHeight="false" outlineLevel="0" collapsed="false">
      <c r="B90" s="27" t="n">
        <f aca="false">+B89+1</f>
        <v>68</v>
      </c>
      <c r="C90" s="74" t="s">
        <v>115</v>
      </c>
      <c r="D90" s="83" t="s">
        <v>92</v>
      </c>
      <c r="E90" s="146" t="n">
        <v>34423</v>
      </c>
      <c r="F90" s="102" t="n">
        <v>40675</v>
      </c>
      <c r="G90" s="103" t="n">
        <v>1.386</v>
      </c>
      <c r="H90" s="75" t="n">
        <v>78.987</v>
      </c>
      <c r="I90" s="77" t="n">
        <v>73.911</v>
      </c>
      <c r="J90" s="73" t="n">
        <v>74.359</v>
      </c>
    </row>
    <row r="91" customFormat="false" ht="15" hidden="false" customHeight="false" outlineLevel="0" collapsed="false">
      <c r="B91" s="27" t="n">
        <f aca="false">+B90+1</f>
        <v>69</v>
      </c>
      <c r="C91" s="74" t="s">
        <v>116</v>
      </c>
      <c r="D91" s="83" t="s">
        <v>92</v>
      </c>
      <c r="E91" s="146" t="n">
        <v>34731</v>
      </c>
      <c r="F91" s="102" t="n">
        <v>40673</v>
      </c>
      <c r="G91" s="103" t="n">
        <v>1.293</v>
      </c>
      <c r="H91" s="75" t="n">
        <v>58.113</v>
      </c>
      <c r="I91" s="77" t="n">
        <v>55.384</v>
      </c>
      <c r="J91" s="73" t="n">
        <v>55.578</v>
      </c>
    </row>
    <row r="92" customFormat="false" ht="15" hidden="false" customHeight="false" outlineLevel="0" collapsed="false">
      <c r="B92" s="27" t="n">
        <f aca="false">+B91+1</f>
        <v>70</v>
      </c>
      <c r="C92" s="148" t="s">
        <v>117</v>
      </c>
      <c r="D92" s="149" t="s">
        <v>96</v>
      </c>
      <c r="E92" s="146" t="n">
        <v>36192</v>
      </c>
      <c r="F92" s="102" t="n">
        <v>40688</v>
      </c>
      <c r="G92" s="107" t="n">
        <v>1.516</v>
      </c>
      <c r="H92" s="150" t="n">
        <v>103.331</v>
      </c>
      <c r="I92" s="151" t="n">
        <v>98.043</v>
      </c>
      <c r="J92" s="152" t="n">
        <v>98.241</v>
      </c>
    </row>
    <row r="93" customFormat="false" ht="15" hidden="false" customHeight="false" outlineLevel="0" collapsed="false">
      <c r="B93" s="27" t="n">
        <f aca="false">+B92+1</f>
        <v>71</v>
      </c>
      <c r="C93" s="153" t="s">
        <v>118</v>
      </c>
      <c r="D93" s="83" t="s">
        <v>96</v>
      </c>
      <c r="E93" s="146" t="n">
        <v>36297</v>
      </c>
      <c r="F93" s="102" t="n">
        <v>40688</v>
      </c>
      <c r="G93" s="103" t="n">
        <v>1.992</v>
      </c>
      <c r="H93" s="75" t="n">
        <v>113.779</v>
      </c>
      <c r="I93" s="77" t="n">
        <v>106.769</v>
      </c>
      <c r="J93" s="73" t="n">
        <v>107.042</v>
      </c>
    </row>
    <row r="94" customFormat="false" ht="15.75" hidden="false" customHeight="false" outlineLevel="0" collapsed="false">
      <c r="B94" s="154" t="n">
        <f aca="false">+B93+1</f>
        <v>72</v>
      </c>
      <c r="C94" s="112" t="s">
        <v>119</v>
      </c>
      <c r="D94" s="155" t="s">
        <v>96</v>
      </c>
      <c r="E94" s="114" t="n">
        <v>36626</v>
      </c>
      <c r="F94" s="114" t="n">
        <v>40688</v>
      </c>
      <c r="G94" s="115" t="n">
        <v>0.115</v>
      </c>
      <c r="H94" s="116" t="n">
        <v>110.018</v>
      </c>
      <c r="I94" s="117" t="n">
        <v>98.265</v>
      </c>
      <c r="J94" s="118" t="n">
        <v>98.492</v>
      </c>
    </row>
    <row r="95" customFormat="false" ht="18" hidden="false" customHeight="true" outlineLevel="0" collapsed="false">
      <c r="B95" s="156" t="s">
        <v>120</v>
      </c>
      <c r="C95" s="156"/>
      <c r="D95" s="156"/>
      <c r="E95" s="156"/>
      <c r="F95" s="156"/>
      <c r="G95" s="156"/>
      <c r="H95" s="156"/>
      <c r="I95" s="156"/>
      <c r="J95" s="156"/>
    </row>
    <row r="96" customFormat="false" ht="15.75" hidden="false" customHeight="false" outlineLevel="0" collapsed="false">
      <c r="B96" s="145" t="n">
        <v>73</v>
      </c>
      <c r="C96" s="124" t="s">
        <v>121</v>
      </c>
      <c r="D96" s="97" t="s">
        <v>12</v>
      </c>
      <c r="E96" s="98" t="n">
        <v>39084</v>
      </c>
      <c r="F96" s="98" t="n">
        <v>40694</v>
      </c>
      <c r="G96" s="99" t="n">
        <v>0.21</v>
      </c>
      <c r="H96" s="71" t="n">
        <v>11.692</v>
      </c>
      <c r="I96" s="100" t="n">
        <v>11.513</v>
      </c>
      <c r="J96" s="100" t="n">
        <v>11.515</v>
      </c>
    </row>
    <row r="97" customFormat="false" ht="15" hidden="false" customHeight="false" outlineLevel="0" collapsed="false">
      <c r="B97" s="46" t="n">
        <f aca="false">+B96+1</f>
        <v>74</v>
      </c>
      <c r="C97" s="74" t="s">
        <v>122</v>
      </c>
      <c r="D97" s="54" t="s">
        <v>12</v>
      </c>
      <c r="E97" s="146" t="n">
        <v>39084</v>
      </c>
      <c r="F97" s="102" t="n">
        <v>40694</v>
      </c>
      <c r="G97" s="103" t="n">
        <v>0.16</v>
      </c>
      <c r="H97" s="75" t="n">
        <v>12.686</v>
      </c>
      <c r="I97" s="79" t="n">
        <v>12.384</v>
      </c>
      <c r="J97" s="80" t="n">
        <v>12.393</v>
      </c>
    </row>
    <row r="98" customFormat="false" ht="15" hidden="false" customHeight="false" outlineLevel="0" collapsed="false">
      <c r="B98" s="46" t="n">
        <f aca="false">+B97+1</f>
        <v>75</v>
      </c>
      <c r="C98" s="74" t="s">
        <v>123</v>
      </c>
      <c r="D98" s="54" t="s">
        <v>12</v>
      </c>
      <c r="E98" s="146" t="n">
        <v>39084</v>
      </c>
      <c r="F98" s="146" t="n">
        <v>40694</v>
      </c>
      <c r="G98" s="103" t="n">
        <v>0.03</v>
      </c>
      <c r="H98" s="75" t="n">
        <v>16.636</v>
      </c>
      <c r="I98" s="77" t="n">
        <v>16.399</v>
      </c>
      <c r="J98" s="73" t="n">
        <v>16.419</v>
      </c>
    </row>
    <row r="99" customFormat="false" ht="15" hidden="false" customHeight="false" outlineLevel="0" collapsed="false">
      <c r="B99" s="46" t="n">
        <f aca="false">+B98+1</f>
        <v>76</v>
      </c>
      <c r="C99" s="74" t="s">
        <v>124</v>
      </c>
      <c r="D99" s="54" t="s">
        <v>12</v>
      </c>
      <c r="E99" s="146" t="n">
        <v>39084</v>
      </c>
      <c r="F99" s="102" t="n">
        <v>40694</v>
      </c>
      <c r="G99" s="103" t="n">
        <v>0.27</v>
      </c>
      <c r="H99" s="75" t="n">
        <v>17.197</v>
      </c>
      <c r="I99" s="77" t="n">
        <v>16.055</v>
      </c>
      <c r="J99" s="73" t="n">
        <v>16.11</v>
      </c>
    </row>
    <row r="100" customFormat="false" ht="15" hidden="false" customHeight="false" outlineLevel="0" collapsed="false">
      <c r="B100" s="46" t="n">
        <f aca="false">+B99+1</f>
        <v>77</v>
      </c>
      <c r="C100" s="47" t="s">
        <v>125</v>
      </c>
      <c r="D100" s="54" t="s">
        <v>61</v>
      </c>
      <c r="E100" s="146" t="n">
        <v>39994</v>
      </c>
      <c r="F100" s="102" t="n">
        <v>40673</v>
      </c>
      <c r="G100" s="157" t="n">
        <v>0.102</v>
      </c>
      <c r="H100" s="75" t="n">
        <v>12.356</v>
      </c>
      <c r="I100" s="77" t="n">
        <v>11.294</v>
      </c>
      <c r="J100" s="73" t="n">
        <v>11.326</v>
      </c>
    </row>
    <row r="101" customFormat="false" ht="15" hidden="false" customHeight="false" outlineLevel="0" collapsed="false">
      <c r="B101" s="46" t="n">
        <f aca="false">+B100+1</f>
        <v>78</v>
      </c>
      <c r="C101" s="47" t="s">
        <v>126</v>
      </c>
      <c r="D101" s="83" t="s">
        <v>41</v>
      </c>
      <c r="E101" s="146" t="n">
        <v>39175</v>
      </c>
      <c r="F101" s="102" t="n">
        <v>40728</v>
      </c>
      <c r="G101" s="103" t="n">
        <v>1.681</v>
      </c>
      <c r="H101" s="75" t="n">
        <v>131.919</v>
      </c>
      <c r="I101" s="77" t="n">
        <v>119.436</v>
      </c>
      <c r="J101" s="73" t="n">
        <v>119.839</v>
      </c>
    </row>
    <row r="102" customFormat="false" ht="15" hidden="false" customHeight="false" outlineLevel="0" collapsed="false">
      <c r="B102" s="46" t="n">
        <f aca="false">+B101+1</f>
        <v>79</v>
      </c>
      <c r="C102" s="74" t="s">
        <v>127</v>
      </c>
      <c r="D102" s="83" t="s">
        <v>41</v>
      </c>
      <c r="E102" s="146" t="n">
        <v>39175</v>
      </c>
      <c r="F102" s="102" t="n">
        <v>40728</v>
      </c>
      <c r="G102" s="157" t="n">
        <v>1.058</v>
      </c>
      <c r="H102" s="75" t="n">
        <v>127.744</v>
      </c>
      <c r="I102" s="77" t="n">
        <v>121.966</v>
      </c>
      <c r="J102" s="73" t="n">
        <v>121.96</v>
      </c>
    </row>
    <row r="103" customFormat="false" ht="15" hidden="false" customHeight="false" outlineLevel="0" collapsed="false">
      <c r="B103" s="46" t="n">
        <f aca="false">+B102+1</f>
        <v>80</v>
      </c>
      <c r="C103" s="74" t="s">
        <v>128</v>
      </c>
      <c r="D103" s="83" t="s">
        <v>70</v>
      </c>
      <c r="E103" s="146" t="n">
        <v>40708</v>
      </c>
      <c r="F103" s="146" t="s">
        <v>29</v>
      </c>
      <c r="G103" s="103" t="s">
        <v>29</v>
      </c>
      <c r="H103" s="75" t="s">
        <v>29</v>
      </c>
      <c r="I103" s="77" t="n">
        <v>10.001</v>
      </c>
      <c r="J103" s="73" t="n">
        <v>9.999</v>
      </c>
    </row>
    <row r="104" customFormat="false" ht="15" hidden="false" customHeight="false" outlineLevel="0" collapsed="false">
      <c r="B104" s="46" t="n">
        <f aca="false">+B103+1</f>
        <v>81</v>
      </c>
      <c r="C104" s="41" t="s">
        <v>129</v>
      </c>
      <c r="D104" s="25" t="s">
        <v>92</v>
      </c>
      <c r="E104" s="146" t="n">
        <v>39699</v>
      </c>
      <c r="F104" s="102" t="n">
        <v>40661</v>
      </c>
      <c r="G104" s="158" t="n">
        <v>0.942</v>
      </c>
      <c r="H104" s="104" t="n">
        <v>128.457</v>
      </c>
      <c r="I104" s="79" t="n">
        <v>107.58</v>
      </c>
      <c r="J104" s="80" t="n">
        <v>108.052</v>
      </c>
    </row>
    <row r="105" customFormat="false" ht="15" hidden="false" customHeight="false" outlineLevel="0" collapsed="false">
      <c r="B105" s="46" t="n">
        <f aca="false">+B104+1</f>
        <v>82</v>
      </c>
      <c r="C105" s="60" t="s">
        <v>130</v>
      </c>
      <c r="D105" s="35" t="s">
        <v>9</v>
      </c>
      <c r="E105" s="159" t="n">
        <v>39237</v>
      </c>
      <c r="F105" s="106" t="n">
        <v>40690</v>
      </c>
      <c r="G105" s="160" t="n">
        <v>0.137</v>
      </c>
      <c r="H105" s="150" t="n">
        <v>20.621</v>
      </c>
      <c r="I105" s="151" t="n">
        <v>18.908</v>
      </c>
      <c r="J105" s="152" t="n">
        <v>18.995</v>
      </c>
    </row>
    <row r="106" customFormat="false" ht="15" hidden="false" customHeight="false" outlineLevel="0" collapsed="false">
      <c r="B106" s="46" t="n">
        <f aca="false">+B105+1</f>
        <v>83</v>
      </c>
      <c r="C106" s="47" t="s">
        <v>131</v>
      </c>
      <c r="D106" s="54" t="s">
        <v>32</v>
      </c>
      <c r="E106" s="146" t="n">
        <v>40725</v>
      </c>
      <c r="F106" s="146" t="s">
        <v>29</v>
      </c>
      <c r="G106" s="157" t="s">
        <v>29</v>
      </c>
      <c r="H106" s="75" t="s">
        <v>29</v>
      </c>
      <c r="I106" s="77" t="n">
        <v>100.084</v>
      </c>
      <c r="J106" s="73" t="n">
        <v>100.141</v>
      </c>
    </row>
    <row r="107" customFormat="false" ht="15.75" hidden="false" customHeight="false" outlineLevel="0" collapsed="false">
      <c r="B107" s="154" t="n">
        <f aca="false">+B106+1</f>
        <v>84</v>
      </c>
      <c r="C107" s="161" t="s">
        <v>132</v>
      </c>
      <c r="D107" s="162" t="s">
        <v>32</v>
      </c>
      <c r="E107" s="163" t="n">
        <v>40725</v>
      </c>
      <c r="F107" s="163" t="s">
        <v>29</v>
      </c>
      <c r="G107" s="164" t="s">
        <v>29</v>
      </c>
      <c r="H107" s="126" t="s">
        <v>29</v>
      </c>
      <c r="I107" s="127" t="n">
        <v>100.178</v>
      </c>
      <c r="J107" s="128" t="n">
        <v>100.669</v>
      </c>
    </row>
    <row r="108" customFormat="false" ht="18" hidden="false" customHeight="true" outlineLevel="0" collapsed="false">
      <c r="B108" s="139" t="s">
        <v>133</v>
      </c>
      <c r="C108" s="139"/>
      <c r="D108" s="139"/>
      <c r="E108" s="139"/>
      <c r="F108" s="139"/>
      <c r="G108" s="139"/>
      <c r="H108" s="139"/>
      <c r="I108" s="139"/>
      <c r="J108" s="139"/>
    </row>
    <row r="109" customFormat="false" ht="15.75" hidden="false" customHeight="false" outlineLevel="0" collapsed="false">
      <c r="B109" s="145" t="n">
        <v>85</v>
      </c>
      <c r="C109" s="47" t="s">
        <v>134</v>
      </c>
      <c r="D109" s="54" t="s">
        <v>18</v>
      </c>
      <c r="E109" s="98" t="n">
        <v>40210</v>
      </c>
      <c r="F109" s="102" t="n">
        <v>40702</v>
      </c>
      <c r="G109" s="157" t="n">
        <v>3.925</v>
      </c>
      <c r="H109" s="71" t="n">
        <v>102.358</v>
      </c>
      <c r="I109" s="165" t="n">
        <v>97.245</v>
      </c>
      <c r="J109" s="166" t="n">
        <v>97.326</v>
      </c>
    </row>
    <row r="110" customFormat="false" ht="15" hidden="false" customHeight="false" outlineLevel="0" collapsed="false">
      <c r="B110" s="46" t="n">
        <f aca="false">B109+1</f>
        <v>86</v>
      </c>
      <c r="C110" s="41" t="s">
        <v>135</v>
      </c>
      <c r="D110" s="54" t="s">
        <v>18</v>
      </c>
      <c r="E110" s="146" t="n">
        <v>40630</v>
      </c>
      <c r="F110" s="102" t="s">
        <v>29</v>
      </c>
      <c r="G110" s="158" t="s">
        <v>29</v>
      </c>
      <c r="H110" s="104" t="s">
        <v>29</v>
      </c>
      <c r="I110" s="79" t="n">
        <v>103.575</v>
      </c>
      <c r="J110" s="80" t="n">
        <v>103.168</v>
      </c>
    </row>
    <row r="111" customFormat="false" ht="15" hidden="false" customHeight="false" outlineLevel="0" collapsed="false">
      <c r="B111" s="46" t="n">
        <f aca="false">+B110+1</f>
        <v>87</v>
      </c>
      <c r="C111" s="74" t="s">
        <v>136</v>
      </c>
      <c r="D111" s="54" t="s">
        <v>67</v>
      </c>
      <c r="E111" s="146" t="n">
        <v>39097</v>
      </c>
      <c r="F111" s="102" t="n">
        <v>40651</v>
      </c>
      <c r="G111" s="157" t="n">
        <v>3.064</v>
      </c>
      <c r="H111" s="75" t="n">
        <v>150.176</v>
      </c>
      <c r="I111" s="77" t="n">
        <v>131.733</v>
      </c>
      <c r="J111" s="73" t="n">
        <v>133.028</v>
      </c>
    </row>
    <row r="112" customFormat="false" ht="15" hidden="false" customHeight="false" outlineLevel="0" collapsed="false">
      <c r="B112" s="46" t="n">
        <f aca="false">+B111+1</f>
        <v>88</v>
      </c>
      <c r="C112" s="47" t="s">
        <v>137</v>
      </c>
      <c r="D112" s="54" t="s">
        <v>70</v>
      </c>
      <c r="E112" s="146" t="n">
        <v>39958</v>
      </c>
      <c r="F112" s="102" t="n">
        <v>40700</v>
      </c>
      <c r="G112" s="157" t="n">
        <v>0.045</v>
      </c>
      <c r="H112" s="75" t="n">
        <v>10.417</v>
      </c>
      <c r="I112" s="77" t="n">
        <v>9.77</v>
      </c>
      <c r="J112" s="73" t="n">
        <v>9.857</v>
      </c>
    </row>
    <row r="113" customFormat="false" ht="15" hidden="false" customHeight="false" outlineLevel="0" collapsed="false">
      <c r="B113" s="46" t="n">
        <f aca="false">+B112+1</f>
        <v>89</v>
      </c>
      <c r="C113" s="47" t="s">
        <v>138</v>
      </c>
      <c r="D113" s="83" t="s">
        <v>70</v>
      </c>
      <c r="E113" s="146" t="n">
        <v>39503</v>
      </c>
      <c r="F113" s="102" t="n">
        <v>40700</v>
      </c>
      <c r="G113" s="103" t="n">
        <v>1.87</v>
      </c>
      <c r="H113" s="75" t="n">
        <v>123.909</v>
      </c>
      <c r="I113" s="77" t="n">
        <v>109.682</v>
      </c>
      <c r="J113" s="73" t="n">
        <v>110.637</v>
      </c>
    </row>
    <row r="114" customFormat="false" ht="15" hidden="false" customHeight="false" outlineLevel="0" collapsed="false">
      <c r="B114" s="46" t="n">
        <f aca="false">+B113+1</f>
        <v>90</v>
      </c>
      <c r="C114" s="47" t="s">
        <v>139</v>
      </c>
      <c r="D114" s="54" t="s">
        <v>70</v>
      </c>
      <c r="E114" s="146" t="n">
        <v>39503</v>
      </c>
      <c r="F114" s="102" t="n">
        <v>40700</v>
      </c>
      <c r="G114" s="103" t="n">
        <v>3.135</v>
      </c>
      <c r="H114" s="75" t="n">
        <v>117.002</v>
      </c>
      <c r="I114" s="77" t="n">
        <v>110.535</v>
      </c>
      <c r="J114" s="73" t="n">
        <v>110.723</v>
      </c>
    </row>
    <row r="115" customFormat="false" ht="15" hidden="false" customHeight="false" outlineLevel="0" collapsed="false">
      <c r="B115" s="46" t="n">
        <f aca="false">+B114+1</f>
        <v>91</v>
      </c>
      <c r="C115" s="47" t="s">
        <v>140</v>
      </c>
      <c r="D115" s="35" t="s">
        <v>141</v>
      </c>
      <c r="E115" s="146" t="n">
        <v>40543</v>
      </c>
      <c r="F115" s="167" t="s">
        <v>29</v>
      </c>
      <c r="G115" s="107" t="s">
        <v>29</v>
      </c>
      <c r="H115" s="168" t="n">
        <v>100</v>
      </c>
      <c r="I115" s="169" t="n">
        <v>99.841</v>
      </c>
      <c r="J115" s="170" t="n">
        <v>100.096</v>
      </c>
    </row>
    <row r="116" customFormat="false" ht="15" hidden="false" customHeight="false" outlineLevel="0" collapsed="false">
      <c r="B116" s="46" t="n">
        <f aca="false">+B115+1</f>
        <v>92</v>
      </c>
      <c r="C116" s="47" t="s">
        <v>142</v>
      </c>
      <c r="D116" s="35" t="s">
        <v>141</v>
      </c>
      <c r="E116" s="146" t="n">
        <v>40543</v>
      </c>
      <c r="F116" s="171" t="s">
        <v>29</v>
      </c>
      <c r="G116" s="107" t="s">
        <v>29</v>
      </c>
      <c r="H116" s="132" t="n">
        <v>100</v>
      </c>
      <c r="I116" s="169" t="n">
        <v>98.818</v>
      </c>
      <c r="J116" s="170" t="n">
        <v>99.605</v>
      </c>
    </row>
    <row r="117" customFormat="false" ht="15" hidden="false" customHeight="false" outlineLevel="0" collapsed="false">
      <c r="B117" s="46" t="n">
        <f aca="false">+B116+1</f>
        <v>93</v>
      </c>
      <c r="C117" s="84" t="s">
        <v>143</v>
      </c>
      <c r="D117" s="54" t="s">
        <v>79</v>
      </c>
      <c r="E117" s="146" t="n">
        <v>38671</v>
      </c>
      <c r="F117" s="102" t="n">
        <v>40693</v>
      </c>
      <c r="G117" s="103" t="n">
        <v>0.011</v>
      </c>
      <c r="H117" s="75" t="n">
        <v>184.646</v>
      </c>
      <c r="I117" s="77" t="n">
        <v>179.381</v>
      </c>
      <c r="J117" s="73" t="n">
        <v>182.062</v>
      </c>
    </row>
    <row r="118" customFormat="false" ht="15" hidden="false" customHeight="false" outlineLevel="0" collapsed="false">
      <c r="B118" s="46" t="n">
        <f aca="false">+B117+1</f>
        <v>94</v>
      </c>
      <c r="C118" s="84" t="s">
        <v>144</v>
      </c>
      <c r="D118" s="54" t="s">
        <v>79</v>
      </c>
      <c r="E118" s="146" t="n">
        <v>38671</v>
      </c>
      <c r="F118" s="102" t="n">
        <v>40693</v>
      </c>
      <c r="G118" s="103" t="n">
        <v>0.195</v>
      </c>
      <c r="H118" s="75" t="n">
        <v>162.241</v>
      </c>
      <c r="I118" s="77" t="n">
        <v>159.958</v>
      </c>
      <c r="J118" s="73" t="n">
        <v>162.109</v>
      </c>
    </row>
    <row r="119" customFormat="false" ht="15" hidden="false" customHeight="false" outlineLevel="0" collapsed="false">
      <c r="B119" s="46" t="n">
        <f aca="false">+B118+1</f>
        <v>95</v>
      </c>
      <c r="C119" s="84" t="s">
        <v>145</v>
      </c>
      <c r="D119" s="54" t="s">
        <v>79</v>
      </c>
      <c r="E119" s="146" t="n">
        <v>38671</v>
      </c>
      <c r="F119" s="102" t="n">
        <v>40693</v>
      </c>
      <c r="G119" s="103" t="n">
        <v>2.611</v>
      </c>
      <c r="H119" s="75" t="n">
        <v>140.166</v>
      </c>
      <c r="I119" s="77" t="n">
        <v>139.436</v>
      </c>
      <c r="J119" s="73" t="n">
        <v>140.419</v>
      </c>
    </row>
    <row r="120" customFormat="false" ht="15" hidden="false" customHeight="false" outlineLevel="0" collapsed="false">
      <c r="B120" s="46" t="n">
        <f aca="false">+B119+1</f>
        <v>96</v>
      </c>
      <c r="C120" s="84" t="s">
        <v>146</v>
      </c>
      <c r="D120" s="54" t="s">
        <v>79</v>
      </c>
      <c r="E120" s="146" t="n">
        <v>38835</v>
      </c>
      <c r="F120" s="102" t="n">
        <v>40693</v>
      </c>
      <c r="G120" s="103" t="n">
        <v>177.508</v>
      </c>
      <c r="H120" s="75" t="n">
        <v>10740.784</v>
      </c>
      <c r="I120" s="77" t="n">
        <v>9812.109</v>
      </c>
      <c r="J120" s="73" t="n">
        <v>9990.796</v>
      </c>
    </row>
    <row r="121" customFormat="false" ht="15" hidden="false" customHeight="false" outlineLevel="0" collapsed="false">
      <c r="B121" s="46" t="n">
        <f aca="false">+B120+1</f>
        <v>97</v>
      </c>
      <c r="C121" s="47" t="s">
        <v>147</v>
      </c>
      <c r="D121" s="54" t="s">
        <v>79</v>
      </c>
      <c r="E121" s="146" t="n">
        <v>40014</v>
      </c>
      <c r="F121" s="102" t="s">
        <v>29</v>
      </c>
      <c r="G121" s="157" t="s">
        <v>29</v>
      </c>
      <c r="H121" s="75" t="n">
        <v>192.968</v>
      </c>
      <c r="I121" s="77" t="n">
        <v>188.939</v>
      </c>
      <c r="J121" s="73" t="n">
        <v>191.167</v>
      </c>
    </row>
    <row r="122" customFormat="false" ht="15" hidden="false" customHeight="false" outlineLevel="0" collapsed="false">
      <c r="B122" s="46" t="n">
        <f aca="false">+B121+1</f>
        <v>98</v>
      </c>
      <c r="C122" s="47" t="s">
        <v>148</v>
      </c>
      <c r="D122" s="54" t="s">
        <v>79</v>
      </c>
      <c r="E122" s="146" t="n">
        <v>40455</v>
      </c>
      <c r="F122" s="102" t="s">
        <v>29</v>
      </c>
      <c r="G122" s="157" t="s">
        <v>29</v>
      </c>
      <c r="H122" s="75" t="n">
        <v>109.114</v>
      </c>
      <c r="I122" s="77" t="n">
        <v>123.95</v>
      </c>
      <c r="J122" s="73" t="n">
        <v>125.204</v>
      </c>
    </row>
    <row r="123" customFormat="false" ht="15" hidden="false" customHeight="false" outlineLevel="0" collapsed="false">
      <c r="B123" s="46" t="n">
        <f aca="false">+B122+1</f>
        <v>99</v>
      </c>
      <c r="C123" s="47" t="s">
        <v>149</v>
      </c>
      <c r="D123" s="54" t="s">
        <v>90</v>
      </c>
      <c r="E123" s="146" t="n">
        <v>40057</v>
      </c>
      <c r="F123" s="102" t="s">
        <v>29</v>
      </c>
      <c r="G123" s="157" t="s">
        <v>29</v>
      </c>
      <c r="H123" s="75" t="n">
        <v>1439.547</v>
      </c>
      <c r="I123" s="77" t="n">
        <v>1359.786</v>
      </c>
      <c r="J123" s="73" t="n">
        <v>1370.278</v>
      </c>
    </row>
    <row r="124" customFormat="false" ht="15" hidden="false" customHeight="false" outlineLevel="0" collapsed="false">
      <c r="B124" s="46" t="n">
        <f aca="false">+B123+1</f>
        <v>100</v>
      </c>
      <c r="C124" s="47" t="s">
        <v>150</v>
      </c>
      <c r="D124" s="54" t="s">
        <v>90</v>
      </c>
      <c r="E124" s="146" t="n">
        <v>40690</v>
      </c>
      <c r="F124" s="102" t="s">
        <v>29</v>
      </c>
      <c r="G124" s="157" t="s">
        <v>29</v>
      </c>
      <c r="H124" s="75" t="s">
        <v>29</v>
      </c>
      <c r="I124" s="77" t="n">
        <v>101.463</v>
      </c>
      <c r="J124" s="73" t="n">
        <v>102.754</v>
      </c>
    </row>
    <row r="125" customFormat="false" ht="15" hidden="false" customHeight="false" outlineLevel="0" collapsed="false">
      <c r="B125" s="46" t="n">
        <f aca="false">+B124+1</f>
        <v>101</v>
      </c>
      <c r="C125" s="47" t="s">
        <v>151</v>
      </c>
      <c r="D125" s="172" t="s">
        <v>152</v>
      </c>
      <c r="E125" s="146" t="n">
        <v>40205</v>
      </c>
      <c r="F125" s="102" t="s">
        <v>29</v>
      </c>
      <c r="G125" s="157" t="s">
        <v>29</v>
      </c>
      <c r="H125" s="75" t="n">
        <v>107.049</v>
      </c>
      <c r="I125" s="77" t="n">
        <v>97.935</v>
      </c>
      <c r="J125" s="73" t="n">
        <v>97.298</v>
      </c>
    </row>
    <row r="126" customFormat="false" ht="15" hidden="false" customHeight="false" outlineLevel="0" collapsed="false">
      <c r="B126" s="46" t="n">
        <f aca="false">+B125+1</f>
        <v>102</v>
      </c>
      <c r="C126" s="47" t="s">
        <v>153</v>
      </c>
      <c r="D126" s="172" t="s">
        <v>152</v>
      </c>
      <c r="E126" s="146" t="n">
        <v>40240</v>
      </c>
      <c r="F126" s="102" t="s">
        <v>29</v>
      </c>
      <c r="G126" s="157" t="s">
        <v>29</v>
      </c>
      <c r="H126" s="75" t="n">
        <v>107.735</v>
      </c>
      <c r="I126" s="77" t="n">
        <v>110.601</v>
      </c>
      <c r="J126" s="73" t="n">
        <v>111.575</v>
      </c>
    </row>
    <row r="127" customFormat="false" ht="15.75" hidden="false" customHeight="false" outlineLevel="0" collapsed="false">
      <c r="B127" s="154" t="n">
        <f aca="false">+B126+1</f>
        <v>103</v>
      </c>
      <c r="C127" s="125" t="s">
        <v>154</v>
      </c>
      <c r="D127" s="113" t="s">
        <v>155</v>
      </c>
      <c r="E127" s="114" t="n">
        <v>40147</v>
      </c>
      <c r="F127" s="114" t="n">
        <v>40694</v>
      </c>
      <c r="G127" s="115" t="n">
        <v>71.78</v>
      </c>
      <c r="H127" s="116" t="n">
        <v>10395.971</v>
      </c>
      <c r="I127" s="117" t="n">
        <v>9599.548</v>
      </c>
      <c r="J127" s="118" t="n">
        <v>9623.322</v>
      </c>
    </row>
    <row r="128" customFormat="false" ht="13.5" hidden="false" customHeight="false" outlineLevel="0" collapsed="false">
      <c r="B128" s="173"/>
      <c r="C128" s="173"/>
      <c r="D128" s="173"/>
      <c r="E128" s="173"/>
      <c r="F128" s="173"/>
      <c r="G128" s="173"/>
      <c r="H128" s="173"/>
      <c r="I128" s="173"/>
      <c r="J128" s="173"/>
    </row>
    <row r="132" s="174" customFormat="true" ht="12.75" hidden="false" customHeight="false" outlineLevel="0" collapsed="false">
      <c r="B132" s="2"/>
      <c r="C132" s="3"/>
      <c r="D132" s="3"/>
      <c r="E132" s="2"/>
      <c r="F132" s="2"/>
      <c r="G132" s="2"/>
      <c r="H132" s="2"/>
      <c r="I132" s="2"/>
      <c r="J132" s="4"/>
    </row>
    <row r="133" s="174" customFormat="true" ht="12.75" hidden="false" customHeight="false" outlineLevel="0" collapsed="false">
      <c r="B133" s="2"/>
      <c r="C133" s="3"/>
      <c r="D133" s="3"/>
      <c r="E133" s="2"/>
      <c r="F133" s="2"/>
      <c r="G133" s="2"/>
      <c r="H133" s="2"/>
      <c r="I133" s="2"/>
      <c r="J133" s="4"/>
    </row>
    <row r="134" s="174" customFormat="true" ht="12.75" hidden="false" customHeight="false" outlineLevel="0" collapsed="false">
      <c r="B134" s="2"/>
      <c r="C134" s="3"/>
      <c r="D134" s="3"/>
      <c r="E134" s="2"/>
      <c r="F134" s="2"/>
      <c r="G134" s="2"/>
      <c r="H134" s="2"/>
      <c r="I134" s="2"/>
      <c r="J134" s="4"/>
    </row>
    <row r="135" s="174" customFormat="true" ht="12.75" hidden="false" customHeight="false" outlineLevel="0" collapsed="false">
      <c r="B135" s="2"/>
      <c r="C135" s="3"/>
      <c r="D135" s="3"/>
      <c r="E135" s="2"/>
      <c r="F135" s="2"/>
      <c r="G135" s="2"/>
      <c r="H135" s="2"/>
      <c r="I135" s="2"/>
      <c r="J135" s="4"/>
    </row>
    <row r="136" s="174" customFormat="true" ht="12.7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/>
    </row>
    <row r="137" s="174" customFormat="true" ht="12.7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</row>
    <row r="138" s="174" customFormat="true" ht="12.7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</row>
    <row r="139" s="174" customFormat="true" ht="12.7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</row>
    <row r="140" s="174" customFormat="true" ht="12.7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</row>
    <row r="141" s="174" customFormat="true" ht="12.7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</row>
    <row r="142" s="174" customFormat="true" ht="12.7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</row>
    <row r="143" s="174" customFormat="true" ht="12.7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</row>
    <row r="144" s="174" customFormat="true" ht="12.7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</row>
    <row r="145" s="174" customFormat="true" ht="12.7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</row>
    <row r="146" s="174" customFormat="true" ht="12.7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</row>
    <row r="147" s="174" customFormat="true" ht="12.7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</row>
    <row r="148" s="174" customFormat="true" ht="12.7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</row>
    <row r="149" s="174" customFormat="true" ht="12.7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</row>
    <row r="150" s="174" customFormat="true" ht="12.7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</row>
    <row r="151" s="174" customFormat="true" ht="12.7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</row>
    <row r="152" s="174" customFormat="true" ht="12.7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</row>
    <row r="153" s="174" customFormat="true" ht="12.7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</row>
    <row r="154" s="174" customFormat="true" ht="12.7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</row>
    <row r="155" s="174" customFormat="true" ht="12.7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</row>
    <row r="156" s="174" customFormat="true" ht="12.7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</row>
    <row r="157" s="174" customFormat="true" ht="12.7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</row>
    <row r="158" s="174" customFormat="true" ht="12.7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</row>
    <row r="159" s="174" customFormat="true" ht="12.7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</row>
    <row r="160" s="174" customFormat="true" ht="12.7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</row>
    <row r="161" s="174" customFormat="true" ht="12.7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</row>
    <row r="162" s="174" customFormat="true" ht="12.7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</row>
    <row r="163" s="174" customFormat="true" ht="12.7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</row>
    <row r="164" s="174" customFormat="true" ht="12.7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</row>
    <row r="165" s="174" customFormat="true" ht="12.7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</row>
    <row r="166" s="174" customFormat="true" ht="12.7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</row>
    <row r="167" s="174" customFormat="true" ht="12.7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</row>
    <row r="168" s="174" customFormat="true" ht="12.7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</row>
    <row r="169" s="174" customFormat="true" ht="12.7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</row>
    <row r="170" s="174" customFormat="true" ht="12.7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</row>
    <row r="171" s="174" customFormat="true" ht="12.7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</row>
    <row r="172" s="174" customFormat="true" ht="12.7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</row>
    <row r="173" s="174" customFormat="true" ht="12.7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</row>
    <row r="174" s="174" customFormat="true" ht="12.7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</row>
    <row r="175" s="174" customFormat="true" ht="12.7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</row>
    <row r="176" s="174" customFormat="true" ht="12.7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</row>
    <row r="177" s="174" customFormat="true" ht="12.7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</row>
    <row r="178" s="174" customFormat="true" ht="12.7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</row>
    <row r="179" s="174" customFormat="true" ht="12.7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</row>
    <row r="180" s="174" customFormat="true" ht="12.7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</row>
    <row r="181" s="174" customFormat="true" ht="12.7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</row>
    <row r="182" s="174" customFormat="true" ht="12.7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</row>
    <row r="183" s="174" customFormat="true" ht="12.7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</row>
    <row r="184" s="174" customFormat="true" ht="12.7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</row>
    <row r="185" s="174" customFormat="true" ht="12.7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</row>
    <row r="186" s="174" customFormat="true" ht="12.7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</row>
    <row r="187" s="174" customFormat="true" ht="12.7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</row>
    <row r="188" s="174" customFormat="true" ht="12.7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</row>
    <row r="189" s="174" customFormat="true" ht="12.7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</row>
    <row r="190" s="174" customFormat="true" ht="12.7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</row>
    <row r="191" s="174" customFormat="true" ht="12.7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</row>
    <row r="192" s="174" customFormat="true" ht="12.7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</row>
    <row r="193" s="174" customFormat="true" ht="12.7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</row>
    <row r="194" s="174" customFormat="true" ht="12.7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</row>
    <row r="195" s="174" customFormat="true" ht="12.7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</row>
    <row r="196" s="174" customFormat="true" ht="12.7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</row>
    <row r="197" s="174" customFormat="true" ht="12.7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</row>
    <row r="198" s="174" customFormat="true" ht="12.7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</row>
    <row r="199" s="174" customFormat="true" ht="12.7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</row>
    <row r="200" s="174" customFormat="true" ht="12.7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</row>
    <row r="201" s="174" customFormat="true" ht="12.7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</row>
    <row r="202" s="174" customFormat="true" ht="12.7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</row>
    <row r="203" s="174" customFormat="true" ht="12.7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</row>
    <row r="204" s="174" customFormat="true" ht="12.7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</row>
    <row r="205" s="174" customFormat="true" ht="12.7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</row>
    <row r="206" s="174" customFormat="true" ht="12.7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</row>
    <row r="207" s="174" customFormat="true" ht="12.7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</row>
    <row r="208" s="174" customFormat="true" ht="12.7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</row>
    <row r="209" s="174" customFormat="true" ht="12.7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</row>
    <row r="210" s="174" customFormat="true" ht="12.7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</row>
    <row r="211" s="174" customFormat="true" ht="12.7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</row>
    <row r="212" s="174" customFormat="true" ht="12.7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</row>
    <row r="213" s="174" customFormat="true" ht="12.7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</row>
    <row r="214" s="174" customFormat="true" ht="12.7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</row>
    <row r="215" s="174" customFormat="true" ht="12.7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</row>
    <row r="216" s="174" customFormat="true" ht="12.7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</row>
    <row r="217" s="174" customFormat="true" ht="12.7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</row>
    <row r="218" s="174" customFormat="true" ht="12.7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</row>
    <row r="219" s="174" customFormat="true" ht="12.7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</row>
    <row r="220" s="174" customFormat="true" ht="12.7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</row>
    <row r="221" s="174" customFormat="true" ht="12.7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</row>
    <row r="222" s="174" customFormat="true" ht="12.7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</row>
    <row r="223" s="174" customFormat="true" ht="12.7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</row>
    <row r="224" s="174" customFormat="true" ht="12.7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</row>
    <row r="225" s="174" customFormat="true" ht="12.7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</row>
    <row r="226" s="174" customFormat="true" ht="12.7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</row>
    <row r="227" s="174" customFormat="true" ht="12.7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</row>
    <row r="228" s="174" customFormat="true" ht="12.7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</row>
    <row r="229" s="174" customFormat="true" ht="12.7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</row>
    <row r="230" s="174" customFormat="true" ht="12.7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</row>
    <row r="231" s="174" customFormat="true" ht="12.7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</row>
    <row r="232" s="174" customFormat="true" ht="12.7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</row>
    <row r="233" s="174" customFormat="true" ht="12.7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</row>
    <row r="234" s="174" customFormat="true" ht="12.7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</row>
    <row r="235" s="174" customFormat="true" ht="12.7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</row>
    <row r="236" s="174" customFormat="true" ht="12.7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</row>
    <row r="237" s="174" customFormat="true" ht="12.7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</row>
    <row r="238" s="174" customFormat="true" ht="12.7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</row>
    <row r="239" s="174" customFormat="true" ht="12.7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</row>
    <row r="240" s="174" customFormat="true" ht="12.7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</row>
    <row r="241" s="174" customFormat="true" ht="12.7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</row>
    <row r="242" s="174" customFormat="true" ht="12.7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</row>
    <row r="243" s="174" customFormat="true" ht="12.7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</row>
    <row r="244" s="174" customFormat="true" ht="12.7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</row>
    <row r="245" s="174" customFormat="true" ht="12.7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</row>
    <row r="246" s="174" customFormat="true" ht="12.7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</row>
    <row r="247" s="174" customFormat="true" ht="12.7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</row>
    <row r="248" s="174" customFormat="true" ht="12.7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</row>
    <row r="249" s="174" customFormat="true" ht="12.7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</row>
    <row r="250" s="174" customFormat="true" ht="12.7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</row>
    <row r="251" s="174" customFormat="true" ht="12.7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</row>
    <row r="252" s="174" customFormat="true" ht="12.7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</row>
    <row r="253" s="174" customFormat="true" ht="12.7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</row>
    <row r="254" s="174" customFormat="true" ht="12.7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</row>
    <row r="255" s="174" customFormat="true" ht="12.7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</row>
    <row r="256" s="174" customFormat="true" ht="12.7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</row>
    <row r="257" s="174" customFormat="true" ht="12.7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</row>
    <row r="258" s="174" customFormat="true" ht="12.7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</row>
    <row r="259" s="174" customFormat="true" ht="12.7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</row>
    <row r="260" s="174" customFormat="true" ht="12.7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</row>
    <row r="261" s="174" customFormat="true" ht="12.7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</row>
    <row r="262" s="174" customFormat="true" ht="12.7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</row>
    <row r="263" s="174" customFormat="true" ht="12.7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</row>
    <row r="264" s="174" customFormat="true" ht="12.7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</row>
    <row r="265" s="174" customFormat="true" ht="12.7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</row>
    <row r="266" s="174" customFormat="true" ht="12.7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</row>
    <row r="267" s="174" customFormat="true" ht="12.7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</row>
    <row r="268" s="174" customFormat="true" ht="12.7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</row>
    <row r="269" s="174" customFormat="true" ht="12.7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</row>
    <row r="270" s="174" customFormat="true" ht="12.7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</row>
    <row r="271" s="174" customFormat="true" ht="12.7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</row>
    <row r="272" s="174" customFormat="true" ht="12.7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</row>
    <row r="273" s="174" customFormat="true" ht="12.7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</row>
    <row r="274" s="174" customFormat="true" ht="12.7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</row>
    <row r="275" s="174" customFormat="true" ht="12.7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</row>
    <row r="276" s="174" customFormat="true" ht="12.7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</row>
    <row r="277" s="174" customFormat="true" ht="12.7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</row>
    <row r="278" s="174" customFormat="true" ht="12.7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</row>
    <row r="279" s="174" customFormat="true" ht="12.7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</row>
    <row r="280" s="174" customFormat="true" ht="12.7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</row>
    <row r="281" s="174" customFormat="true" ht="12.7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</row>
    <row r="282" s="174" customFormat="true" ht="12.7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</row>
    <row r="283" s="174" customFormat="true" ht="12.7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</row>
    <row r="284" s="174" customFormat="true" ht="12.7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</row>
    <row r="285" s="174" customFormat="true" ht="12.7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</row>
    <row r="286" s="174" customFormat="true" ht="12.7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</row>
    <row r="287" s="174" customFormat="true" ht="12.7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</row>
    <row r="288" s="174" customFormat="true" ht="12.7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</row>
    <row r="289" s="174" customFormat="true" ht="12.7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</row>
    <row r="290" s="174" customFormat="true" ht="12.7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</row>
    <row r="291" s="174" customFormat="true" ht="12.7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</row>
    <row r="292" s="174" customFormat="true" ht="12.7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</row>
    <row r="293" s="174" customFormat="true" ht="12.7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</row>
    <row r="294" s="174" customFormat="true" ht="12.7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</row>
    <row r="295" s="174" customFormat="true" ht="12.7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</row>
    <row r="296" s="174" customFormat="true" ht="12.7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</row>
    <row r="297" s="174" customFormat="true" ht="12.7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</row>
    <row r="298" s="174" customFormat="true" ht="12.7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</row>
    <row r="299" s="174" customFormat="true" ht="12.7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</row>
    <row r="300" s="174" customFormat="true" ht="12.7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</row>
    <row r="301" s="174" customFormat="true" ht="12.7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</row>
    <row r="302" s="174" customFormat="true" ht="12.7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</row>
    <row r="303" s="174" customFormat="true" ht="12.7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</row>
    <row r="304" s="174" customFormat="true" ht="12.7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</row>
    <row r="305" s="174" customFormat="true" ht="12.7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</row>
    <row r="306" s="174" customFormat="true" ht="12.7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</row>
    <row r="307" s="174" customFormat="true" ht="12.7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</row>
    <row r="308" s="174" customFormat="true" ht="12.7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</row>
    <row r="309" s="174" customFormat="true" ht="12.7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</row>
    <row r="310" s="174" customFormat="true" ht="12.7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</row>
    <row r="311" s="174" customFormat="true" ht="12.7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</row>
    <row r="312" s="174" customFormat="true" ht="12.7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</row>
    <row r="313" s="174" customFormat="true" ht="12.7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</row>
    <row r="314" s="174" customFormat="true" ht="12.7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</row>
    <row r="315" s="174" customFormat="true" ht="12.7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</row>
    <row r="316" s="174" customFormat="true" ht="12.7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</row>
    <row r="317" s="174" customFormat="true" ht="12.7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</row>
    <row r="318" s="174" customFormat="true" ht="12.7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</row>
    <row r="319" s="174" customFormat="true" ht="12.7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</row>
    <row r="320" s="174" customFormat="true" ht="12.7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</row>
    <row r="321" s="174" customFormat="true" ht="12.7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</row>
    <row r="322" s="174" customFormat="true" ht="12.7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</row>
    <row r="323" s="174" customFormat="true" ht="12.7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</row>
    <row r="324" s="174" customFormat="true" ht="12.7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</row>
    <row r="325" s="174" customFormat="true" ht="12.7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</row>
    <row r="326" s="174" customFormat="true" ht="12.7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</row>
    <row r="327" s="174" customFormat="true" ht="12.7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</row>
    <row r="328" s="174" customFormat="true" ht="12.7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</row>
    <row r="329" s="174" customFormat="true" ht="12.7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</row>
    <row r="330" s="174" customFormat="true" ht="12.7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</row>
    <row r="331" s="174" customFormat="true" ht="12.7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</row>
    <row r="332" s="174" customFormat="true" ht="12.7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</row>
    <row r="333" s="174" customFormat="true" ht="12.7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</row>
    <row r="334" s="174" customFormat="true" ht="12.7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</row>
    <row r="335" s="174" customFormat="true" ht="12.7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</row>
    <row r="336" s="174" customFormat="true" ht="12.7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</row>
    <row r="337" s="174" customFormat="true" ht="12.7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</row>
    <row r="338" s="174" customFormat="true" ht="12.7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</row>
    <row r="339" s="174" customFormat="true" ht="12.7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</row>
    <row r="340" s="174" customFormat="true" ht="12.7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</row>
    <row r="341" s="174" customFormat="true" ht="12.7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</row>
    <row r="342" s="174" customFormat="true" ht="12.7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</row>
    <row r="343" s="174" customFormat="true" ht="12.7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</row>
    <row r="344" s="174" customFormat="true" ht="12.7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</row>
    <row r="345" s="174" customFormat="true" ht="12.7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</row>
    <row r="346" s="174" customFormat="true" ht="12.7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</row>
    <row r="347" s="174" customFormat="true" ht="12.7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</row>
    <row r="348" s="174" customFormat="true" ht="12.7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</row>
    <row r="349" s="174" customFormat="true" ht="12.7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</row>
    <row r="350" s="174" customFormat="true" ht="12.7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</row>
    <row r="351" s="174" customFormat="true" ht="12.7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</row>
    <row r="352" s="174" customFormat="true" ht="12.7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</row>
    <row r="353" s="174" customFormat="true" ht="12.7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</row>
    <row r="354" s="174" customFormat="true" ht="12.7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</row>
    <row r="355" s="174" customFormat="true" ht="12.7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</row>
    <row r="356" s="174" customFormat="true" ht="12.7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</row>
    <row r="357" s="174" customFormat="true" ht="12.7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</row>
    <row r="358" s="174" customFormat="true" ht="12.7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</row>
    <row r="359" s="174" customFormat="true" ht="12.7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</row>
    <row r="360" s="174" customFormat="true" ht="12.7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</row>
    <row r="361" s="174" customFormat="true" ht="12.7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</row>
    <row r="362" s="174" customFormat="true" ht="12.7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</row>
    <row r="363" s="174" customFormat="true" ht="12.7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</row>
    <row r="364" s="174" customFormat="true" ht="12.7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</row>
    <row r="365" s="174" customFormat="true" ht="12.7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</row>
    <row r="366" s="174" customFormat="true" ht="12.7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</row>
    <row r="367" s="174" customFormat="true" ht="12.7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</row>
    <row r="368" s="174" customFormat="true" ht="12.7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</row>
    <row r="369" s="174" customFormat="true" ht="12.7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</row>
    <row r="370" s="174" customFormat="true" ht="12.7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</row>
    <row r="371" s="174" customFormat="true" ht="12.7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</row>
    <row r="372" s="174" customFormat="true" ht="12.7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</row>
    <row r="373" s="174" customFormat="true" ht="12.7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</row>
    <row r="374" s="174" customFormat="true" ht="12.7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</row>
    <row r="375" s="174" customFormat="true" ht="12.7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</row>
    <row r="376" s="174" customFormat="true" ht="12.7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</row>
    <row r="377" s="174" customFormat="true" ht="12.7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</row>
    <row r="378" s="174" customFormat="true" ht="12.7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</row>
    <row r="379" s="174" customFormat="true" ht="12.7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</row>
    <row r="380" s="174" customFormat="true" ht="12.7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</row>
    <row r="381" s="174" customFormat="true" ht="12.7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</row>
    <row r="382" s="174" customFormat="true" ht="12.7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</row>
    <row r="383" s="174" customFormat="true" ht="12.7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</row>
    <row r="384" s="174" customFormat="true" ht="12.7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</row>
    <row r="385" s="174" customFormat="true" ht="12.7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</row>
    <row r="386" s="174" customFormat="true" ht="12.7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</row>
    <row r="387" s="174" customFormat="true" ht="12.7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</row>
    <row r="388" s="174" customFormat="true" ht="12.7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</row>
    <row r="389" s="174" customFormat="true" ht="12.7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</row>
    <row r="390" s="174" customFormat="true" ht="12.7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</row>
    <row r="391" s="174" customFormat="true" ht="12.7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</row>
    <row r="392" s="174" customFormat="true" ht="12.7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</row>
    <row r="393" s="174" customFormat="true" ht="12.7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</row>
    <row r="394" s="174" customFormat="true" ht="12.7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</row>
    <row r="395" s="174" customFormat="true" ht="12.7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</row>
    <row r="396" s="174" customFormat="true" ht="12.7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</row>
    <row r="397" s="174" customFormat="true" ht="12.7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</row>
    <row r="398" s="174" customFormat="true" ht="12.7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</row>
    <row r="399" s="174" customFormat="true" ht="12.7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</row>
    <row r="400" s="174" customFormat="true" ht="12.7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</row>
    <row r="401" s="174" customFormat="true" ht="12.7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</row>
    <row r="402" s="174" customFormat="true" ht="12.7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</row>
    <row r="403" s="174" customFormat="true" ht="12.7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</row>
    <row r="404" s="174" customFormat="true" ht="12.7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</row>
    <row r="405" s="174" customFormat="true" ht="12.7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</row>
    <row r="406" s="174" customFormat="true" ht="12.7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</row>
    <row r="407" s="174" customFormat="true" ht="12.7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</row>
    <row r="408" s="174" customFormat="true" ht="12.7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</row>
    <row r="409" s="174" customFormat="true" ht="12.7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</row>
    <row r="410" s="174" customFormat="true" ht="12.7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</row>
    <row r="411" s="174" customFormat="true" ht="12.7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</row>
    <row r="412" s="174" customFormat="true" ht="12.7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</row>
    <row r="413" s="174" customFormat="true" ht="12.7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</row>
    <row r="414" s="174" customFormat="true" ht="12.7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</row>
    <row r="415" s="174" customFormat="true" ht="12.7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</row>
    <row r="416" s="174" customFormat="true" ht="12.7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</row>
    <row r="417" s="174" customFormat="true" ht="12.7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</row>
    <row r="418" s="174" customFormat="true" ht="12.7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</row>
    <row r="419" s="174" customFormat="true" ht="12.7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</row>
    <row r="420" s="174" customFormat="true" ht="12.7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</row>
    <row r="421" s="174" customFormat="true" ht="12.7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</row>
    <row r="422" s="174" customFormat="true" ht="12.7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</row>
    <row r="423" s="174" customFormat="true" ht="12.7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</row>
    <row r="424" s="174" customFormat="true" ht="12.7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</row>
    <row r="425" s="174" customFormat="true" ht="12.7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</row>
    <row r="426" s="174" customFormat="true" ht="12.7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</row>
    <row r="427" s="174" customFormat="true" ht="12.7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</row>
    <row r="428" s="174" customFormat="true" ht="12.7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</row>
    <row r="429" s="174" customFormat="true" ht="12.7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</row>
    <row r="430" s="174" customFormat="true" ht="12.7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</row>
    <row r="431" s="174" customFormat="true" ht="12.7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</row>
    <row r="432" s="174" customFormat="true" ht="12.7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</row>
    <row r="433" s="174" customFormat="true" ht="12.7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</row>
    <row r="434" s="174" customFormat="true" ht="12.7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</row>
    <row r="435" s="174" customFormat="true" ht="12.7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</row>
    <row r="436" s="174" customFormat="true" ht="12.7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</row>
    <row r="437" s="174" customFormat="true" ht="12.7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</row>
    <row r="438" s="174" customFormat="true" ht="12.7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</row>
    <row r="439" s="174" customFormat="true" ht="12.7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</row>
    <row r="440" s="174" customFormat="true" ht="12.7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</row>
    <row r="441" s="174" customFormat="true" ht="12.7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</row>
    <row r="442" s="174" customFormat="true" ht="12.7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</row>
    <row r="443" s="174" customFormat="true" ht="12.7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</row>
    <row r="444" s="174" customFormat="true" ht="12.7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</row>
    <row r="445" s="174" customFormat="true" ht="12.7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</row>
    <row r="446" s="174" customFormat="true" ht="12.7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</row>
    <row r="447" s="174" customFormat="true" ht="12.7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</row>
    <row r="448" s="174" customFormat="true" ht="12.7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</row>
    <row r="449" s="174" customFormat="true" ht="12.7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</row>
    <row r="450" s="174" customFormat="true" ht="12.7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</row>
    <row r="451" s="174" customFormat="true" ht="12.7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</row>
    <row r="452" s="174" customFormat="true" ht="12.7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</row>
    <row r="453" s="174" customFormat="true" ht="12.7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</row>
    <row r="454" s="174" customFormat="true" ht="12.7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</row>
    <row r="455" s="174" customFormat="true" ht="12.7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</row>
    <row r="456" s="174" customFormat="true" ht="12.7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</row>
    <row r="457" s="174" customFormat="true" ht="12.7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</row>
    <row r="458" s="174" customFormat="true" ht="12.7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</row>
    <row r="459" s="174" customFormat="true" ht="12.7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</row>
    <row r="460" s="174" customFormat="true" ht="12.7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</row>
    <row r="461" s="174" customFormat="true" ht="12.7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</row>
    <row r="462" s="174" customFormat="true" ht="12.7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</row>
    <row r="463" s="174" customFormat="true" ht="12.7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</row>
    <row r="464" s="174" customFormat="true" ht="12.7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</row>
    <row r="465" s="174" customFormat="true" ht="12.7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</row>
    <row r="466" s="174" customFormat="true" ht="12.7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</row>
    <row r="467" s="174" customFormat="true" ht="12.7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</row>
    <row r="468" s="174" customFormat="true" ht="12.7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</row>
    <row r="469" s="174" customFormat="true" ht="12.7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</row>
    <row r="470" s="174" customFormat="true" ht="12.7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</row>
    <row r="471" s="174" customFormat="true" ht="12.7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</row>
    <row r="472" s="174" customFormat="true" ht="12.7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</row>
    <row r="473" s="174" customFormat="true" ht="12.7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</row>
    <row r="474" s="174" customFormat="true" ht="12.7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</row>
    <row r="475" s="174" customFormat="true" ht="12.7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</row>
    <row r="476" s="174" customFormat="true" ht="12.7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</row>
    <row r="477" s="174" customFormat="true" ht="12.7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</row>
    <row r="478" s="174" customFormat="true" ht="12.7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</row>
    <row r="479" s="174" customFormat="true" ht="12.7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</row>
    <row r="480" s="174" customFormat="true" ht="12.7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</row>
    <row r="481" s="174" customFormat="true" ht="12.7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</row>
    <row r="482" s="174" customFormat="true" ht="12.7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</row>
    <row r="483" s="174" customFormat="true" ht="12.7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</row>
    <row r="484" s="174" customFormat="true" ht="12.7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</row>
    <row r="485" s="174" customFormat="true" ht="12.7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</row>
    <row r="486" s="174" customFormat="true" ht="12.7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</row>
    <row r="487" s="174" customFormat="true" ht="12.7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</row>
    <row r="488" s="174" customFormat="true" ht="12.7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</row>
    <row r="489" s="174" customFormat="true" ht="12.7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</row>
    <row r="490" s="174" customFormat="true" ht="12.7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</row>
    <row r="491" s="174" customFormat="true" ht="12.7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</row>
    <row r="492" s="174" customFormat="true" ht="12.7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</row>
    <row r="493" s="174" customFormat="true" ht="12.7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</row>
    <row r="494" s="174" customFormat="true" ht="12.7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</row>
    <row r="495" s="174" customFormat="true" ht="12.7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</row>
    <row r="496" s="174" customFormat="true" ht="12.7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</row>
    <row r="497" s="174" customFormat="true" ht="12.7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</row>
    <row r="498" s="174" customFormat="true" ht="12.7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</row>
    <row r="499" s="174" customFormat="true" ht="12.7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</row>
    <row r="500" s="174" customFormat="true" ht="12.7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</row>
    <row r="501" s="174" customFormat="true" ht="12.7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</row>
    <row r="502" s="174" customFormat="true" ht="12.7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</row>
    <row r="503" s="174" customFormat="true" ht="12.7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</row>
    <row r="504" s="174" customFormat="true" ht="12.7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</row>
    <row r="505" s="174" customFormat="true" ht="12.75" hidden="false" customHeight="false" outlineLevel="0" collapsed="false">
      <c r="B505" s="2"/>
      <c r="C505" s="3"/>
      <c r="D505" s="3"/>
      <c r="E505" s="2"/>
      <c r="F505" s="2"/>
      <c r="G505" s="2"/>
      <c r="H505" s="2"/>
      <c r="I505" s="2"/>
      <c r="J505" s="4"/>
    </row>
    <row r="506" s="174" customFormat="true" ht="12.75" hidden="false" customHeight="false" outlineLevel="0" collapsed="false">
      <c r="B506" s="2"/>
      <c r="C506" s="3"/>
      <c r="D506" s="3"/>
      <c r="E506" s="2"/>
      <c r="F506" s="2"/>
      <c r="G506" s="2"/>
      <c r="H506" s="2"/>
      <c r="I506" s="2"/>
      <c r="J506" s="4"/>
    </row>
    <row r="507" s="174" customFormat="true" ht="12.75" hidden="false" customHeight="false" outlineLevel="0" collapsed="false">
      <c r="B507" s="2"/>
      <c r="C507" s="3"/>
      <c r="D507" s="3"/>
      <c r="E507" s="2"/>
      <c r="F507" s="2"/>
      <c r="G507" s="2"/>
      <c r="H507" s="2"/>
      <c r="I507" s="2"/>
      <c r="J507" s="4"/>
    </row>
    <row r="508" s="174" customFormat="true" ht="12.75" hidden="false" customHeight="false" outlineLevel="0" collapsed="false">
      <c r="B508" s="2"/>
      <c r="C508" s="3"/>
      <c r="D508" s="3"/>
      <c r="E508" s="2"/>
      <c r="F508" s="2"/>
      <c r="G508" s="2"/>
      <c r="H508" s="2"/>
      <c r="I508" s="2"/>
      <c r="J508" s="4"/>
    </row>
    <row r="509" s="174" customFormat="true" ht="12.75" hidden="false" customHeight="false" outlineLevel="0" collapsed="false">
      <c r="B509" s="2"/>
      <c r="C509" s="3"/>
      <c r="D509" s="3"/>
      <c r="E509" s="2"/>
      <c r="F509" s="2"/>
      <c r="G509" s="2"/>
      <c r="H509" s="2"/>
      <c r="I509" s="2"/>
      <c r="J509" s="4"/>
    </row>
    <row r="510" s="174" customFormat="true" ht="12.75" hidden="false" customHeight="false" outlineLevel="0" collapsed="false">
      <c r="B510" s="2"/>
      <c r="C510" s="3"/>
      <c r="D510" s="3"/>
      <c r="E510" s="2"/>
      <c r="F510" s="2"/>
      <c r="G510" s="2"/>
      <c r="H510" s="2"/>
      <c r="I510" s="2"/>
      <c r="J510" s="4"/>
    </row>
    <row r="511" s="174" customFormat="true" ht="12.75" hidden="false" customHeight="false" outlineLevel="0" collapsed="false">
      <c r="B511" s="2"/>
      <c r="C511" s="3"/>
      <c r="D511" s="3"/>
      <c r="E511" s="2"/>
      <c r="F511" s="2"/>
      <c r="G511" s="2"/>
      <c r="H511" s="2"/>
      <c r="I511" s="2"/>
      <c r="J511" s="4"/>
    </row>
    <row r="512" s="174" customFormat="true" ht="12.75" hidden="false" customHeight="false" outlineLevel="0" collapsed="false">
      <c r="B512" s="2"/>
      <c r="C512" s="3"/>
      <c r="D512" s="3"/>
      <c r="E512" s="2"/>
      <c r="F512" s="2"/>
      <c r="G512" s="2"/>
      <c r="H512" s="2"/>
      <c r="I512" s="2"/>
      <c r="J512" s="4"/>
    </row>
    <row r="513" s="174" customFormat="true" ht="12.75" hidden="false" customHeight="false" outlineLevel="0" collapsed="false">
      <c r="B513" s="2"/>
      <c r="C513" s="3"/>
      <c r="D513" s="3"/>
      <c r="E513" s="2"/>
      <c r="F513" s="2"/>
      <c r="G513" s="2"/>
      <c r="H513" s="2"/>
      <c r="I513" s="2"/>
      <c r="J513" s="4"/>
    </row>
    <row r="514" s="174" customFormat="true" ht="12.75" hidden="false" customHeight="false" outlineLevel="0" collapsed="false">
      <c r="B514" s="2"/>
      <c r="C514" s="3"/>
      <c r="D514" s="3"/>
      <c r="E514" s="2"/>
      <c r="F514" s="2"/>
      <c r="G514" s="2"/>
      <c r="H514" s="2"/>
      <c r="I514" s="2"/>
      <c r="J514" s="4"/>
    </row>
    <row r="515" s="174" customFormat="true" ht="12.75" hidden="false" customHeight="false" outlineLevel="0" collapsed="false">
      <c r="B515" s="2"/>
      <c r="C515" s="3"/>
      <c r="D515" s="3"/>
      <c r="E515" s="2"/>
      <c r="F515" s="2"/>
      <c r="G515" s="2"/>
      <c r="H515" s="2"/>
      <c r="I515" s="2"/>
      <c r="J515" s="4"/>
    </row>
    <row r="516" s="174" customFormat="true" ht="12.75" hidden="false" customHeight="false" outlineLevel="0" collapsed="false">
      <c r="B516" s="2"/>
      <c r="C516" s="3"/>
      <c r="D516" s="3"/>
      <c r="E516" s="2"/>
      <c r="F516" s="2"/>
      <c r="G516" s="2"/>
      <c r="H516" s="2"/>
      <c r="I516" s="2"/>
      <c r="J516" s="4"/>
    </row>
    <row r="517" s="174" customFormat="true" ht="12.75" hidden="false" customHeight="false" outlineLevel="0" collapsed="false">
      <c r="B517" s="2"/>
      <c r="C517" s="3"/>
      <c r="D517" s="3"/>
      <c r="E517" s="2"/>
      <c r="F517" s="2"/>
      <c r="G517" s="2"/>
      <c r="H517" s="2"/>
      <c r="I517" s="2"/>
      <c r="J517" s="4"/>
    </row>
    <row r="518" s="174" customFormat="true" ht="12.75" hidden="false" customHeight="false" outlineLevel="0" collapsed="false">
      <c r="B518" s="2"/>
      <c r="C518" s="3"/>
      <c r="D518" s="3"/>
      <c r="E518" s="2"/>
      <c r="F518" s="2"/>
      <c r="G518" s="2"/>
      <c r="H518" s="2"/>
      <c r="I518" s="2"/>
      <c r="J518" s="4"/>
    </row>
    <row r="519" s="174" customFormat="true" ht="12.75" hidden="false" customHeight="false" outlineLevel="0" collapsed="false">
      <c r="B519" s="2"/>
      <c r="C519" s="3"/>
      <c r="D519" s="3"/>
      <c r="E519" s="2"/>
      <c r="F519" s="2"/>
      <c r="G519" s="2"/>
      <c r="H519" s="2"/>
      <c r="I519" s="2"/>
      <c r="J519" s="4"/>
    </row>
    <row r="520" s="174" customFormat="true" ht="12.75" hidden="false" customHeight="false" outlineLevel="0" collapsed="false">
      <c r="B520" s="2"/>
      <c r="C520" s="3"/>
      <c r="D520" s="3"/>
      <c r="E520" s="2"/>
      <c r="F520" s="2"/>
      <c r="G520" s="2"/>
      <c r="H520" s="2"/>
      <c r="I520" s="2"/>
      <c r="J520" s="4"/>
    </row>
    <row r="521" s="174" customFormat="true" ht="12.75" hidden="false" customHeight="false" outlineLevel="0" collapsed="false">
      <c r="B521" s="2"/>
      <c r="C521" s="3"/>
      <c r="D521" s="3"/>
      <c r="E521" s="2"/>
      <c r="F521" s="2"/>
      <c r="G521" s="2"/>
      <c r="H521" s="2"/>
      <c r="I521" s="2"/>
      <c r="J521" s="4"/>
    </row>
    <row r="522" s="174" customFormat="true" ht="12.75" hidden="false" customHeight="false" outlineLevel="0" collapsed="false">
      <c r="B522" s="2"/>
      <c r="C522" s="3"/>
      <c r="D522" s="3"/>
      <c r="E522" s="2"/>
      <c r="F522" s="2"/>
      <c r="G522" s="2"/>
      <c r="H522" s="2"/>
      <c r="I522" s="2"/>
      <c r="J522" s="4"/>
    </row>
    <row r="531" customFormat="false" ht="12.75" hidden="false" customHeight="false" outlineLevel="0" collapsed="false">
      <c r="B531" s="1"/>
      <c r="C531" s="1"/>
      <c r="D531" s="1"/>
      <c r="E531" s="1"/>
      <c r="F531" s="1"/>
      <c r="G531" s="1"/>
      <c r="H531" s="1"/>
      <c r="I531" s="1"/>
      <c r="J531" s="1"/>
    </row>
    <row r="532" customFormat="false" ht="12.75" hidden="false" customHeight="false" outlineLevel="0" collapsed="false">
      <c r="B532" s="1"/>
      <c r="C532" s="1"/>
      <c r="D532" s="1"/>
      <c r="E532" s="1"/>
      <c r="F532" s="1"/>
      <c r="G532" s="1"/>
      <c r="H532" s="1"/>
      <c r="I532" s="1"/>
      <c r="J532" s="1"/>
    </row>
    <row r="533" customFormat="false" ht="12.75" hidden="false" customHeight="false" outlineLevel="0" collapsed="false">
      <c r="B533" s="1"/>
      <c r="C533" s="1"/>
      <c r="D533" s="1"/>
      <c r="E533" s="1"/>
      <c r="F533" s="1"/>
      <c r="G533" s="1"/>
      <c r="H533" s="1"/>
      <c r="I533" s="1"/>
      <c r="J533" s="1"/>
    </row>
    <row r="534" customFormat="false" ht="12.75" hidden="false" customHeight="false" outlineLevel="0" collapsed="false">
      <c r="B534" s="1"/>
      <c r="C534" s="1"/>
      <c r="D534" s="1"/>
      <c r="E534" s="1"/>
      <c r="F534" s="1"/>
      <c r="G534" s="1"/>
      <c r="H534" s="1"/>
      <c r="I534" s="1"/>
      <c r="J534" s="1"/>
    </row>
    <row r="535" customFormat="false" ht="12.75" hidden="false" customHeight="false" outlineLevel="0" collapsed="false">
      <c r="B535" s="1"/>
      <c r="C535" s="1"/>
      <c r="D535" s="1"/>
      <c r="E535" s="1"/>
      <c r="F535" s="1"/>
      <c r="G535" s="1"/>
      <c r="H535" s="1"/>
      <c r="I535" s="1"/>
      <c r="J535" s="1"/>
    </row>
    <row r="536" customFormat="false" ht="12.75" hidden="false" customHeight="false" outlineLevel="0" collapsed="false">
      <c r="B536" s="1"/>
      <c r="C536" s="1"/>
      <c r="D536" s="1"/>
      <c r="E536" s="1"/>
      <c r="F536" s="1"/>
      <c r="G536" s="1"/>
      <c r="H536" s="1"/>
      <c r="I536" s="1"/>
      <c r="J536" s="1"/>
    </row>
    <row r="537" customFormat="false" ht="12.75" hidden="false" customHeight="false" outlineLevel="0" collapsed="false">
      <c r="B537" s="1"/>
      <c r="C537" s="1"/>
      <c r="D537" s="1"/>
      <c r="E537" s="1"/>
      <c r="F537" s="1"/>
      <c r="G537" s="1"/>
      <c r="H537" s="1"/>
      <c r="I537" s="1"/>
      <c r="J537" s="1"/>
    </row>
    <row r="538" customFormat="false" ht="12.75" hidden="false" customHeight="false" outlineLevel="0" collapsed="false">
      <c r="B538" s="1"/>
      <c r="C538" s="1"/>
      <c r="D538" s="1"/>
      <c r="E538" s="1"/>
      <c r="F538" s="1"/>
      <c r="G538" s="1"/>
      <c r="H538" s="1"/>
      <c r="I538" s="1"/>
      <c r="J538" s="1"/>
    </row>
    <row r="539" customFormat="false" ht="12.75" hidden="false" customHeight="false" outlineLevel="0" collapsed="false">
      <c r="B539" s="1"/>
      <c r="C539" s="1"/>
      <c r="D539" s="1"/>
      <c r="E539" s="1"/>
      <c r="F539" s="1"/>
      <c r="G539" s="1"/>
      <c r="H539" s="1"/>
      <c r="I539" s="1"/>
      <c r="J539" s="1"/>
    </row>
    <row r="540" customFormat="false" ht="12.75" hidden="false" customHeight="false" outlineLevel="0" collapsed="false">
      <c r="B540" s="1"/>
      <c r="C540" s="1"/>
      <c r="D540" s="1"/>
      <c r="E540" s="1"/>
      <c r="F540" s="1"/>
      <c r="G540" s="1"/>
      <c r="H540" s="1"/>
      <c r="I540" s="1"/>
      <c r="J540" s="1"/>
    </row>
    <row r="541" customFormat="false" ht="12.75" hidden="false" customHeight="false" outlineLevel="0" collapsed="false">
      <c r="B541" s="1"/>
      <c r="C541" s="1"/>
      <c r="D541" s="1"/>
      <c r="E541" s="1"/>
      <c r="F541" s="1"/>
      <c r="G541" s="1"/>
      <c r="H541" s="1"/>
      <c r="I541" s="1"/>
      <c r="J541" s="1"/>
    </row>
    <row r="542" customFormat="false" ht="12.75" hidden="false" customHeight="false" outlineLevel="0" collapsed="false">
      <c r="B542" s="1"/>
      <c r="C542" s="1"/>
      <c r="D542" s="1"/>
      <c r="E542" s="1"/>
      <c r="F542" s="1"/>
      <c r="G542" s="1"/>
      <c r="H542" s="1"/>
      <c r="I542" s="1"/>
      <c r="J542" s="1"/>
    </row>
    <row r="543" customFormat="false" ht="12.75" hidden="false" customHeight="false" outlineLevel="0" collapsed="false">
      <c r="B543" s="1"/>
      <c r="C543" s="1"/>
      <c r="D543" s="1"/>
      <c r="E543" s="1"/>
      <c r="F543" s="1"/>
      <c r="G543" s="1"/>
      <c r="H543" s="1"/>
      <c r="I543" s="1"/>
      <c r="J543" s="1"/>
    </row>
    <row r="544" customFormat="false" ht="12.75" hidden="false" customHeight="false" outlineLevel="0" collapsed="false">
      <c r="B544" s="1"/>
      <c r="C544" s="1"/>
      <c r="D544" s="1"/>
      <c r="E544" s="1"/>
      <c r="F544" s="1"/>
      <c r="G544" s="1"/>
      <c r="H544" s="1"/>
      <c r="I544" s="1"/>
      <c r="J544" s="1"/>
    </row>
    <row r="545" customFormat="false" ht="12.75" hidden="false" customHeight="false" outlineLevel="0" collapsed="false">
      <c r="B545" s="1"/>
      <c r="C545" s="1"/>
      <c r="D545" s="1"/>
      <c r="E545" s="1"/>
      <c r="F545" s="1"/>
      <c r="G545" s="1"/>
      <c r="H545" s="1"/>
      <c r="I545" s="1"/>
      <c r="J545" s="1"/>
    </row>
    <row r="546" customFormat="false" ht="12.75" hidden="false" customHeight="false" outlineLevel="0" collapsed="false">
      <c r="B546" s="1"/>
      <c r="C546" s="1"/>
      <c r="D546" s="1"/>
      <c r="E546" s="1"/>
      <c r="F546" s="1"/>
      <c r="G546" s="1"/>
      <c r="H546" s="1"/>
      <c r="I546" s="1"/>
      <c r="J546" s="1"/>
    </row>
    <row r="547" customFormat="false" ht="12.75" hidden="false" customHeight="false" outlineLevel="0" collapsed="false">
      <c r="B547" s="1"/>
      <c r="C547" s="1"/>
      <c r="D547" s="1"/>
      <c r="E547" s="1"/>
      <c r="F547" s="1"/>
      <c r="G547" s="1"/>
      <c r="H547" s="1"/>
      <c r="I547" s="1"/>
      <c r="J547" s="1"/>
    </row>
    <row r="548" customFormat="false" ht="12.75" hidden="false" customHeight="false" outlineLevel="0" collapsed="false">
      <c r="B548" s="1"/>
      <c r="C548" s="1"/>
      <c r="D548" s="1"/>
      <c r="E548" s="1"/>
      <c r="F548" s="1"/>
      <c r="G548" s="1"/>
      <c r="H548" s="1"/>
      <c r="I548" s="1"/>
      <c r="J548" s="1"/>
    </row>
    <row r="549" customFormat="false" ht="12.75" hidden="false" customHeight="false" outlineLevel="0" collapsed="false">
      <c r="B549" s="1"/>
      <c r="C549" s="1"/>
      <c r="D549" s="1"/>
      <c r="E549" s="1"/>
      <c r="F549" s="1"/>
      <c r="G549" s="1"/>
      <c r="H549" s="1"/>
      <c r="I549" s="1"/>
      <c r="J549" s="1"/>
    </row>
    <row r="550" customFormat="false" ht="12.75" hidden="false" customHeight="false" outlineLevel="0" collapsed="false">
      <c r="B550" s="1"/>
      <c r="C550" s="1"/>
      <c r="D550" s="1"/>
      <c r="E550" s="1"/>
      <c r="F550" s="1"/>
      <c r="G550" s="1"/>
      <c r="H550" s="1"/>
      <c r="I550" s="1"/>
      <c r="J550" s="1"/>
    </row>
    <row r="551" customFormat="false" ht="12.75" hidden="false" customHeight="false" outlineLevel="0" collapsed="false">
      <c r="B551" s="1"/>
      <c r="C551" s="1"/>
      <c r="D551" s="1"/>
      <c r="E551" s="1"/>
      <c r="F551" s="1"/>
      <c r="G551" s="1"/>
      <c r="H551" s="1"/>
      <c r="I551" s="1"/>
      <c r="J551" s="1"/>
    </row>
    <row r="552" customFormat="false" ht="12.75" hidden="false" customHeight="false" outlineLevel="0" collapsed="false">
      <c r="B552" s="1"/>
      <c r="C552" s="1"/>
      <c r="D552" s="1"/>
      <c r="E552" s="1"/>
      <c r="F552" s="1"/>
      <c r="G552" s="1"/>
      <c r="H552" s="1"/>
      <c r="I552" s="1"/>
      <c r="J552" s="1"/>
    </row>
    <row r="553" customFormat="false" ht="12.75" hidden="false" customHeight="false" outlineLevel="0" collapsed="false">
      <c r="B553" s="1"/>
      <c r="C553" s="1"/>
      <c r="D553" s="1"/>
      <c r="E553" s="1"/>
      <c r="F553" s="1"/>
      <c r="G553" s="1"/>
      <c r="H553" s="1"/>
      <c r="I553" s="1"/>
      <c r="J553" s="1"/>
    </row>
    <row r="554" customFormat="false" ht="12.75" hidden="false" customHeight="false" outlineLevel="0" collapsed="false">
      <c r="B554" s="1"/>
      <c r="C554" s="1"/>
      <c r="D554" s="1"/>
      <c r="E554" s="1"/>
      <c r="F554" s="1"/>
      <c r="G554" s="1"/>
      <c r="H554" s="1"/>
      <c r="I554" s="1"/>
      <c r="J554" s="1"/>
    </row>
    <row r="555" customFormat="false" ht="12.75" hidden="false" customHeight="false" outlineLevel="0" collapsed="false">
      <c r="B555" s="1"/>
      <c r="C555" s="1"/>
      <c r="D555" s="1"/>
      <c r="E555" s="1"/>
      <c r="F555" s="1"/>
      <c r="G555" s="1"/>
      <c r="H555" s="1"/>
      <c r="I555" s="1"/>
      <c r="J555" s="1"/>
    </row>
    <row r="556" customFormat="false" ht="12.75" hidden="false" customHeight="false" outlineLevel="0" collapsed="false">
      <c r="B556" s="1"/>
      <c r="C556" s="1"/>
      <c r="D556" s="1"/>
      <c r="E556" s="1"/>
      <c r="F556" s="1"/>
      <c r="G556" s="1"/>
      <c r="H556" s="1"/>
      <c r="I556" s="1"/>
      <c r="J556" s="1"/>
    </row>
    <row r="557" customFormat="false" ht="12.75" hidden="false" customHeight="false" outlineLevel="0" collapsed="false">
      <c r="B557" s="1"/>
      <c r="C557" s="1"/>
      <c r="D557" s="1"/>
      <c r="E557" s="1"/>
      <c r="F557" s="1"/>
      <c r="G557" s="1"/>
      <c r="H557" s="1"/>
      <c r="I557" s="1"/>
      <c r="J557" s="1"/>
    </row>
    <row r="558" customFormat="false" ht="12.75" hidden="false" customHeight="false" outlineLevel="0" collapsed="false">
      <c r="B558" s="1"/>
      <c r="C558" s="1"/>
      <c r="D558" s="1"/>
      <c r="E558" s="1"/>
      <c r="F558" s="1"/>
      <c r="G558" s="1"/>
      <c r="H558" s="1"/>
      <c r="I558" s="1"/>
      <c r="J558" s="1"/>
    </row>
    <row r="559" customFormat="false" ht="12.75" hidden="false" customHeight="false" outlineLevel="0" collapsed="false">
      <c r="B559" s="1"/>
      <c r="C559" s="1"/>
      <c r="D559" s="1"/>
      <c r="E559" s="1"/>
      <c r="F559" s="1"/>
      <c r="G559" s="1"/>
      <c r="H559" s="1"/>
      <c r="I559" s="1"/>
      <c r="J559" s="1"/>
    </row>
    <row r="560" customFormat="false" ht="12.75" hidden="false" customHeight="false" outlineLevel="0" collapsed="false">
      <c r="B560" s="1"/>
      <c r="C560" s="1"/>
      <c r="D560" s="1"/>
      <c r="E560" s="1"/>
      <c r="F560" s="1"/>
      <c r="G560" s="1"/>
      <c r="H560" s="1"/>
      <c r="I560" s="1"/>
      <c r="J560" s="1"/>
    </row>
    <row r="561" customFormat="false" ht="12.75" hidden="false" customHeight="false" outlineLevel="0" collapsed="false">
      <c r="B561" s="1"/>
      <c r="C561" s="1"/>
      <c r="D561" s="1"/>
      <c r="E561" s="1"/>
      <c r="F561" s="1"/>
      <c r="G561" s="1"/>
      <c r="H561" s="1"/>
      <c r="I561" s="1"/>
      <c r="J561" s="1"/>
    </row>
    <row r="562" customFormat="false" ht="12.75" hidden="false" customHeight="false" outlineLevel="0" collapsed="false">
      <c r="B562" s="1"/>
      <c r="C562" s="1"/>
      <c r="D562" s="1"/>
      <c r="E562" s="1"/>
      <c r="F562" s="1"/>
      <c r="G562" s="1"/>
      <c r="H562" s="1"/>
      <c r="I562" s="1"/>
      <c r="J562" s="1"/>
    </row>
    <row r="563" customFormat="false" ht="12.75" hidden="false" customHeight="false" outlineLevel="0" collapsed="false">
      <c r="B563" s="1"/>
      <c r="C563" s="1"/>
      <c r="D563" s="1"/>
      <c r="E563" s="1"/>
      <c r="F563" s="1"/>
      <c r="G563" s="1"/>
      <c r="H563" s="1"/>
      <c r="I563" s="1"/>
      <c r="J563" s="1"/>
    </row>
    <row r="564" customFormat="false" ht="12.75" hidden="false" customHeight="false" outlineLevel="0" collapsed="false">
      <c r="B564" s="1"/>
      <c r="C564" s="1"/>
      <c r="D564" s="1"/>
      <c r="E564" s="1"/>
      <c r="F564" s="1"/>
      <c r="G564" s="1"/>
      <c r="H564" s="1"/>
      <c r="I564" s="1"/>
      <c r="J564" s="1"/>
    </row>
    <row r="565" customFormat="false" ht="12.75" hidden="false" customHeight="false" outlineLevel="0" collapsed="false">
      <c r="B565" s="1"/>
      <c r="C565" s="1"/>
      <c r="D565" s="1"/>
      <c r="E565" s="1"/>
      <c r="F565" s="1"/>
      <c r="G565" s="1"/>
      <c r="H565" s="1"/>
      <c r="I565" s="1"/>
      <c r="J565" s="1"/>
    </row>
    <row r="566" customFormat="false" ht="12.75" hidden="false" customHeight="false" outlineLevel="0" collapsed="false">
      <c r="B566" s="1"/>
      <c r="C566" s="1"/>
      <c r="D566" s="1"/>
      <c r="E566" s="1"/>
      <c r="F566" s="1"/>
      <c r="G566" s="1"/>
      <c r="H566" s="1"/>
      <c r="I566" s="1"/>
      <c r="J566" s="1"/>
    </row>
    <row r="567" customFormat="false" ht="12.75" hidden="false" customHeight="false" outlineLevel="0" collapsed="false">
      <c r="B567" s="1"/>
      <c r="C567" s="1"/>
      <c r="D567" s="1"/>
      <c r="E567" s="1"/>
      <c r="F567" s="1"/>
      <c r="G567" s="1"/>
      <c r="H567" s="1"/>
      <c r="I567" s="1"/>
      <c r="J567" s="1"/>
    </row>
    <row r="568" customFormat="false" ht="12.75" hidden="false" customHeight="false" outlineLevel="0" collapsed="false">
      <c r="B568" s="1"/>
      <c r="C568" s="1"/>
      <c r="D568" s="1"/>
      <c r="E568" s="1"/>
      <c r="F568" s="1"/>
      <c r="G568" s="1"/>
      <c r="H568" s="1"/>
      <c r="I568" s="1"/>
      <c r="J568" s="1"/>
    </row>
    <row r="569" customFormat="false" ht="12.75" hidden="false" customHeight="false" outlineLevel="0" collapsed="false">
      <c r="B569" s="1"/>
      <c r="C569" s="1"/>
      <c r="D569" s="1"/>
      <c r="E569" s="1"/>
      <c r="F569" s="1"/>
      <c r="G569" s="1"/>
      <c r="H569" s="1"/>
      <c r="I569" s="1"/>
      <c r="J569" s="1"/>
    </row>
    <row r="570" customFormat="false" ht="12.75" hidden="false" customHeight="false" outlineLevel="0" collapsed="false">
      <c r="B570" s="1"/>
      <c r="C570" s="1"/>
      <c r="D570" s="1"/>
      <c r="E570" s="1"/>
      <c r="F570" s="1"/>
      <c r="G570" s="1"/>
      <c r="H570" s="1"/>
      <c r="I570" s="1"/>
      <c r="J570" s="1"/>
    </row>
    <row r="571" customFormat="false" ht="12.75" hidden="false" customHeight="false" outlineLevel="0" collapsed="false">
      <c r="B571" s="1"/>
      <c r="C571" s="1"/>
      <c r="D571" s="1"/>
      <c r="E571" s="1"/>
      <c r="F571" s="1"/>
      <c r="G571" s="1"/>
      <c r="H571" s="1"/>
      <c r="I571" s="1"/>
      <c r="J571" s="1"/>
    </row>
    <row r="572" customFormat="false" ht="12.75" hidden="false" customHeight="false" outlineLevel="0" collapsed="false">
      <c r="B572" s="1"/>
      <c r="C572" s="1"/>
      <c r="D572" s="1"/>
      <c r="E572" s="1"/>
      <c r="F572" s="1"/>
      <c r="G572" s="1"/>
      <c r="H572" s="1"/>
      <c r="I572" s="1"/>
      <c r="J572" s="1"/>
    </row>
    <row r="573" customFormat="false" ht="12.75" hidden="false" customHeight="false" outlineLevel="0" collapsed="false">
      <c r="B573" s="1"/>
      <c r="C573" s="1"/>
      <c r="D573" s="1"/>
      <c r="E573" s="1"/>
      <c r="F573" s="1"/>
      <c r="G573" s="1"/>
      <c r="H573" s="1"/>
      <c r="I573" s="1"/>
      <c r="J573" s="1"/>
    </row>
    <row r="574" customFormat="false" ht="12.75" hidden="false" customHeight="false" outlineLevel="0" collapsed="false">
      <c r="B574" s="1"/>
      <c r="C574" s="1"/>
      <c r="D574" s="1"/>
      <c r="E574" s="1"/>
      <c r="F574" s="1"/>
      <c r="G574" s="1"/>
      <c r="H574" s="1"/>
      <c r="I574" s="1"/>
      <c r="J574" s="1"/>
    </row>
    <row r="575" customFormat="false" ht="12.75" hidden="false" customHeight="false" outlineLevel="0" collapsed="false">
      <c r="B575" s="1"/>
      <c r="C575" s="1"/>
      <c r="D575" s="1"/>
      <c r="E575" s="1"/>
      <c r="F575" s="1"/>
      <c r="G575" s="1"/>
      <c r="H575" s="1"/>
      <c r="I575" s="1"/>
      <c r="J575" s="1"/>
    </row>
    <row r="576" customFormat="false" ht="12.75" hidden="false" customHeight="false" outlineLevel="0" collapsed="false">
      <c r="B576" s="1"/>
      <c r="C576" s="1"/>
      <c r="D576" s="1"/>
      <c r="E576" s="1"/>
      <c r="F576" s="1"/>
      <c r="G576" s="1"/>
      <c r="H576" s="1"/>
      <c r="I576" s="1"/>
      <c r="J576" s="1"/>
    </row>
    <row r="577" customFormat="false" ht="12.75" hidden="false" customHeight="false" outlineLevel="0" collapsed="false">
      <c r="B577" s="1"/>
      <c r="C577" s="1"/>
      <c r="D577" s="1"/>
      <c r="E577" s="1"/>
      <c r="F577" s="1"/>
      <c r="G577" s="1"/>
      <c r="H577" s="1"/>
      <c r="I577" s="1"/>
      <c r="J577" s="1"/>
    </row>
  </sheetData>
  <mergeCells count="62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73:J73"/>
    <mergeCell ref="B77:J77"/>
    <mergeCell ref="B79:J79"/>
    <mergeCell ref="B95:J95"/>
    <mergeCell ref="B108:J108"/>
    <mergeCell ref="B128:G128"/>
    <mergeCell ref="I128:J128"/>
  </mergeCells>
  <printOptions headings="false" gridLines="false" gridLinesSet="true" horizontalCentered="false" verticalCentered="false"/>
  <pageMargins left="0.236111111111111" right="0.236111111111111" top="0.78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1T11:52:31Z</dcterms:created>
  <dc:creator>bamel</dc:creator>
  <dc:description/>
  <dc:language>en-US</dc:language>
  <cp:lastModifiedBy>CMF</cp:lastModifiedBy>
  <dcterms:modified xsi:type="dcterms:W3CDTF">2011-07-11T11:59:33Z</dcterms:modified>
  <cp:revision>0</cp:revision>
  <dc:subject/>
  <dc:title/>
</cp:coreProperties>
</file>