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75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379</v>
      </c>
      <c r="J6" s="19" t="n">
        <v>145.39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97</v>
      </c>
      <c r="J8" s="19" t="n">
        <v>12.79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5</v>
      </c>
      <c r="J10" s="19" t="n">
        <v>1.316</v>
      </c>
      <c r="K10" s="32" t="s">
        <v>17</v>
      </c>
      <c r="L10" s="20"/>
      <c r="M10" s="21" t="n">
        <f aca="false">+(J10-I10)/I10</f>
        <v>0.00076045627376434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32</v>
      </c>
      <c r="J12" s="38" t="n">
        <v>35.636</v>
      </c>
      <c r="K12" s="20"/>
      <c r="L12" s="20"/>
      <c r="M12" s="21" t="n">
        <f aca="false">+(J12-I12)/I12</f>
        <v>0.000112258643915719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489</v>
      </c>
      <c r="J13" s="44" t="n">
        <v>48.493</v>
      </c>
      <c r="K13" s="20"/>
      <c r="L13" s="20"/>
      <c r="M13" s="21"/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8.626</v>
      </c>
      <c r="J15" s="48" t="n">
        <v>158.6</v>
      </c>
      <c r="K15" s="20"/>
      <c r="L15" s="20"/>
      <c r="M15" s="21" t="n">
        <f aca="false">+(J15-I15)/I15</f>
        <v>-0.000163907556138404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7.069</v>
      </c>
      <c r="J16" s="38" t="n">
        <v>556.628</v>
      </c>
      <c r="K16" s="20"/>
      <c r="L16" s="20"/>
      <c r="M16" s="21" t="n">
        <f aca="false">+(J16-I16)/I16</f>
        <v>-0.000791643405035852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246</v>
      </c>
      <c r="J17" s="38" t="n">
        <v>121.774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266</v>
      </c>
      <c r="J18" s="38" t="n">
        <v>123.141</v>
      </c>
      <c r="K18" s="20"/>
      <c r="L18" s="20"/>
      <c r="M18" s="21" t="n">
        <f aca="false">+(J18-I18)/I18</f>
        <v>-0.0010140671393571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823</v>
      </c>
      <c r="J19" s="38" t="n">
        <v>116.72</v>
      </c>
      <c r="K19" s="20"/>
      <c r="L19" s="20"/>
      <c r="M19" s="21" t="n">
        <f aca="false">+(J19-I19)/I19</f>
        <v>-0.00088167569742254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395</v>
      </c>
      <c r="J20" s="38" t="n">
        <v>112.263</v>
      </c>
      <c r="K20" s="20"/>
      <c r="L20" s="20"/>
      <c r="M20" s="21" t="n">
        <f aca="false">+(J20-I20)/I20</f>
        <v>-0.00117442946750292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098</v>
      </c>
      <c r="J21" s="38" t="n">
        <v>85.893</v>
      </c>
      <c r="K21" s="20"/>
      <c r="L21" s="20"/>
      <c r="M21" s="21" t="n">
        <f aca="false">+(J21-I21)/I21</f>
        <v>-0.00238100768891261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5.739</v>
      </c>
      <c r="J22" s="38" t="n">
        <v>134.99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548</v>
      </c>
      <c r="J23" s="38" t="n">
        <v>99.65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726</v>
      </c>
      <c r="J24" s="59" t="n">
        <v>107.768</v>
      </c>
      <c r="K24" s="20"/>
      <c r="L24" s="20"/>
      <c r="M24" s="21" t="n">
        <f aca="false">+(J24-I24)/I24</f>
        <v>0.000389878023875402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0.722</v>
      </c>
      <c r="J26" s="65" t="n">
        <v>1328.891</v>
      </c>
      <c r="K26" s="66" t="s">
        <v>38</v>
      </c>
      <c r="M26" s="67" t="n">
        <f aca="false">+(J26-I26)/I26</f>
        <v>-0.0013759447878669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88.48</v>
      </c>
      <c r="J27" s="70" t="n">
        <v>2278.194</v>
      </c>
      <c r="K27" s="71" t="s">
        <v>40</v>
      </c>
      <c r="M27" s="67" t="n">
        <f aca="false">+(J27-I27)/I27</f>
        <v>-0.0044946864294204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6.434</v>
      </c>
      <c r="J28" s="72" t="n">
        <v>106.258</v>
      </c>
      <c r="K28" s="73" t="s">
        <v>42</v>
      </c>
      <c r="M28" s="67" t="n">
        <f aca="false">+(J28-I28)/I28</f>
        <v>-0.0016536069301163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136</v>
      </c>
      <c r="J29" s="38" t="n">
        <v>101.495</v>
      </c>
      <c r="K29" s="66" t="s">
        <v>38</v>
      </c>
      <c r="M29" s="67" t="n">
        <f aca="false">+(J29-I29)/I29</f>
        <v>-0.0062759457977597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537</v>
      </c>
      <c r="J30" s="38" t="n">
        <v>121.254</v>
      </c>
      <c r="K30" s="66" t="s">
        <v>38</v>
      </c>
      <c r="M30" s="67" t="n">
        <f aca="false">+(J30-I30)/I30</f>
        <v>-0.00232850901371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1.844</v>
      </c>
      <c r="J31" s="76" t="n">
        <v>1194.133</v>
      </c>
      <c r="K31" s="77" t="s">
        <v>17</v>
      </c>
      <c r="M31" s="67" t="n">
        <f aca="false">+(J31-I31)/I31</f>
        <v>0.0019205533610103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5.916</v>
      </c>
      <c r="J32" s="38" t="n">
        <v>124.952</v>
      </c>
      <c r="K32" s="66" t="s">
        <v>38</v>
      </c>
      <c r="M32" s="67" t="n">
        <f aca="false">+(J32-I32)/I32</f>
        <v>-0.0076558975825153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78</v>
      </c>
      <c r="J33" s="38" t="n">
        <v>15.519</v>
      </c>
      <c r="K33" s="66" t="s">
        <v>38</v>
      </c>
      <c r="M33" s="67" t="n">
        <f aca="false">+(J33-I33)/I33</f>
        <v>0.0026489210492311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91.818</v>
      </c>
      <c r="J34" s="70" t="n">
        <v>5983.981</v>
      </c>
      <c r="K34" s="66" t="s">
        <v>38</v>
      </c>
      <c r="M34" s="67" t="n">
        <f aca="false">+(J34-I34)/I34</f>
        <v>-0.0013079502748582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807</v>
      </c>
      <c r="J35" s="70" t="n">
        <v>5064.556</v>
      </c>
      <c r="K35" s="66"/>
      <c r="M35" s="67" t="n">
        <f aca="false">+(J35-I35)/I35</f>
        <v>-0.000246949794968542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9</v>
      </c>
      <c r="J36" s="76" t="n">
        <v>2.198</v>
      </c>
      <c r="K36" s="77" t="s">
        <v>17</v>
      </c>
      <c r="M36" s="67" t="n">
        <f aca="false">+(J36-I36)/I36</f>
        <v>-0.009463722397476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8</v>
      </c>
      <c r="J37" s="76" t="n">
        <v>1.895</v>
      </c>
      <c r="K37" s="77" t="s">
        <v>17</v>
      </c>
      <c r="M37" s="67" t="n">
        <f aca="false">+(J37-I37)/I37</f>
        <v>-0.0068134171907756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5</v>
      </c>
      <c r="J38" s="58" t="n">
        <v>1.133</v>
      </c>
      <c r="K38" s="73" t="s">
        <v>42</v>
      </c>
      <c r="M38" s="67" t="n">
        <f aca="false">+(J38-I38)/I38</f>
        <v>-0.00176211453744494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776</v>
      </c>
      <c r="J44" s="48" t="n">
        <v>105.787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174</v>
      </c>
      <c r="J45" s="38" t="n">
        <v>102.184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451</v>
      </c>
      <c r="J46" s="38" t="n">
        <v>103.464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36</v>
      </c>
      <c r="J47" s="38" t="n">
        <v>100.393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218</v>
      </c>
      <c r="J48" s="38" t="n">
        <v>101.23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4.829</v>
      </c>
      <c r="J49" s="38" t="n">
        <v>104.839</v>
      </c>
      <c r="K49" s="20"/>
      <c r="L49" s="20"/>
      <c r="M49" s="27"/>
      <c r="N49" s="20"/>
    </row>
    <row r="50" customFormat="false" ht="15.7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1.713</v>
      </c>
      <c r="J50" s="38" t="n">
        <v>101.725</v>
      </c>
      <c r="K50" s="20"/>
      <c r="L50" s="20"/>
      <c r="M50" s="27"/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367</v>
      </c>
      <c r="J51" s="38" t="n">
        <v>101.377</v>
      </c>
      <c r="K51" s="20"/>
      <c r="L51" s="20"/>
      <c r="M51" s="21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943</v>
      </c>
      <c r="J52" s="38" t="n">
        <v>101.954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475</v>
      </c>
      <c r="J53" s="96" t="n">
        <v>103.483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99.811</v>
      </c>
      <c r="J54" s="96" t="n">
        <v>99.821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93</v>
      </c>
      <c r="J55" s="38" t="n">
        <v>101.941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1.994</v>
      </c>
      <c r="J56" s="38" t="n">
        <v>102.004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641</v>
      </c>
      <c r="J57" s="38" t="n">
        <v>104.651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465</v>
      </c>
      <c r="J58" s="38" t="n">
        <v>103.476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463</v>
      </c>
      <c r="J59" s="38" t="n">
        <v>101.472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53</v>
      </c>
      <c r="J60" s="38" t="n">
        <v>100.54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5</v>
      </c>
      <c r="J61" s="38" t="n">
        <v>102.51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276</v>
      </c>
      <c r="J62" s="38" t="n">
        <v>100.287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454</v>
      </c>
      <c r="J63" s="38" t="n">
        <v>101.473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547</v>
      </c>
      <c r="J64" s="96" t="n">
        <v>102.557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28</v>
      </c>
      <c r="J65" s="38" t="n">
        <v>100.2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604</v>
      </c>
      <c r="J66" s="38" t="n">
        <v>101.61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2.81</v>
      </c>
      <c r="J67" s="38" t="n">
        <v>102.819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213</v>
      </c>
      <c r="J68" s="100" t="n">
        <v>100.22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02</v>
      </c>
      <c r="J70" s="108" t="n">
        <v>10.30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0.93</v>
      </c>
      <c r="J71" s="111" t="n">
        <v>100.939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472</v>
      </c>
      <c r="J72" s="59" t="n">
        <v>101.487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107</v>
      </c>
      <c r="J74" s="19" t="n">
        <v>99.179</v>
      </c>
      <c r="K74" s="66" t="s">
        <v>38</v>
      </c>
      <c r="M74" s="67" t="n">
        <f aca="false">+(J74-I74)/I74</f>
        <v>0.00072648753367575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6.68</v>
      </c>
      <c r="J76" s="48" t="n">
        <v>66.7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7.385</v>
      </c>
      <c r="J77" s="38" t="n">
        <v>147.00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67.342</v>
      </c>
      <c r="J78" s="38" t="n">
        <v>1463.97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162</v>
      </c>
      <c r="J79" s="38" t="n">
        <v>108.19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7.202</v>
      </c>
      <c r="J80" s="38" t="n">
        <v>107.08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5.942</v>
      </c>
      <c r="J81" s="38" t="n">
        <v>85.853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22</v>
      </c>
      <c r="J82" s="38" t="n">
        <v>16.61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1.622</v>
      </c>
      <c r="J83" s="38" t="n">
        <v>270.88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698</v>
      </c>
      <c r="J84" s="38" t="n">
        <v>36.69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54.76</v>
      </c>
      <c r="J85" s="70" t="n">
        <v>2354.101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064</v>
      </c>
      <c r="J86" s="38" t="n">
        <v>75.72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333</v>
      </c>
      <c r="J87" s="38" t="n">
        <v>56.24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403</v>
      </c>
      <c r="J88" s="38" t="n">
        <v>100.34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111</v>
      </c>
      <c r="J89" s="38" t="n">
        <v>111.101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0.541</v>
      </c>
      <c r="J90" s="58" t="n">
        <v>100.517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295</v>
      </c>
      <c r="J92" s="48" t="n">
        <v>11.28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14</v>
      </c>
      <c r="J93" s="38" t="n">
        <v>12.0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641</v>
      </c>
      <c r="J94" s="38" t="n">
        <v>14.651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33</v>
      </c>
      <c r="J95" s="38" t="n">
        <v>14.33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651</v>
      </c>
      <c r="J96" s="38" t="n">
        <v>11.61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556</v>
      </c>
      <c r="J97" s="38" t="n">
        <v>10.55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23</v>
      </c>
      <c r="J98" s="38" t="n">
        <v>10.42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51</v>
      </c>
      <c r="J99" s="38" t="n">
        <v>10.5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4.044</v>
      </c>
      <c r="J100" s="38" t="n">
        <v>124.30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5.506</v>
      </c>
      <c r="J101" s="38" t="n">
        <v>125.69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173</v>
      </c>
      <c r="J102" s="38" t="n">
        <v>10.13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5.541</v>
      </c>
      <c r="J103" s="38" t="n">
        <v>105.20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245</v>
      </c>
      <c r="J104" s="38" t="n">
        <v>20.20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2.163</v>
      </c>
      <c r="J105" s="38" t="n">
        <v>81.86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4.098</v>
      </c>
      <c r="J106" s="38" t="n">
        <v>83.52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6.675</v>
      </c>
      <c r="J107" s="38" t="n">
        <v>96.687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6.53</v>
      </c>
      <c r="J108" s="38" t="n">
        <v>96.349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97.882</v>
      </c>
      <c r="J109" s="96" t="n">
        <v>97.683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8.641</v>
      </c>
      <c r="J110" s="96" t="n">
        <v>98.659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744</v>
      </c>
      <c r="J112" s="108" t="n">
        <v>96.642</v>
      </c>
      <c r="K112" s="73" t="s">
        <v>42</v>
      </c>
      <c r="M112" s="67" t="n">
        <f aca="false">+(J112-I112)/I112</f>
        <v>-0.00105432895063264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5.223</v>
      </c>
      <c r="J113" s="96" t="n">
        <v>105.092</v>
      </c>
      <c r="K113" s="73" t="s">
        <v>42</v>
      </c>
      <c r="M113" s="67" t="n">
        <f aca="false">+(J113-I113)/I113</f>
        <v>-0.00124497495794646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9.526</v>
      </c>
      <c r="J114" s="38" t="n">
        <v>128.606</v>
      </c>
      <c r="K114" s="141" t="s">
        <v>152</v>
      </c>
      <c r="M114" s="67" t="n">
        <f aca="false">+(J114-I114)/I114</f>
        <v>-0.0071028210552322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56</v>
      </c>
      <c r="J115" s="38" t="n">
        <v>10.499</v>
      </c>
      <c r="K115" s="66" t="s">
        <v>38</v>
      </c>
      <c r="M115" s="67" t="n">
        <f aca="false">+(J115-I115)/I115</f>
        <v>-0.0057765151515151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5.736</v>
      </c>
      <c r="J116" s="38" t="n">
        <v>114.855</v>
      </c>
      <c r="K116" s="66" t="s">
        <v>38</v>
      </c>
      <c r="M116" s="67" t="n">
        <f aca="false">+(J116-I116)/I116</f>
        <v>-0.0076121517937374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5.481</v>
      </c>
      <c r="J117" s="38" t="n">
        <v>115.295</v>
      </c>
      <c r="K117" s="66" t="s">
        <v>38</v>
      </c>
      <c r="M117" s="67" t="n">
        <f aca="false">+(J117-I117)/I117</f>
        <v>-0.0016106545665520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489</v>
      </c>
      <c r="J118" s="38" t="n">
        <v>103.005</v>
      </c>
      <c r="K118" s="71" t="s">
        <v>40</v>
      </c>
      <c r="M118" s="67" t="n">
        <f aca="false">+(J118-I118)/I118</f>
        <v>-0.0046768255563394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100.1</v>
      </c>
      <c r="J119" s="38" t="n">
        <v>99.172</v>
      </c>
      <c r="K119" s="71" t="s">
        <v>40</v>
      </c>
      <c r="M119" s="67" t="n">
        <f aca="false">+(J119-I119)/I119</f>
        <v>-0.00927072927072925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4.009</v>
      </c>
      <c r="J120" s="38" t="n">
        <v>183.968</v>
      </c>
      <c r="K120" s="66" t="s">
        <v>38</v>
      </c>
      <c r="M120" s="67" t="n">
        <f aca="false">+(J120-I120)/I120</f>
        <v>-0.00022281518838750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23</v>
      </c>
      <c r="J121" s="38" t="n">
        <v>162.211</v>
      </c>
      <c r="K121" s="66" t="s">
        <v>38</v>
      </c>
      <c r="M121" s="67" t="n">
        <f aca="false">+(J121-I121)/I121</f>
        <v>-0.00011711767244022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012</v>
      </c>
      <c r="J122" s="38" t="n">
        <v>140.996</v>
      </c>
      <c r="K122" s="66" t="s">
        <v>38</v>
      </c>
      <c r="M122" s="67" t="n">
        <f aca="false">+(J122-I122)/I122</f>
        <v>-0.000113465520664845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49.944</v>
      </c>
      <c r="J123" s="70" t="n">
        <v>10015.012</v>
      </c>
      <c r="K123" s="66" t="s">
        <v>38</v>
      </c>
      <c r="M123" s="67" t="n">
        <f aca="false">+(J123-I123)/I123</f>
        <v>-0.0034758402633884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19.997</v>
      </c>
      <c r="J124" s="38" t="n">
        <v>19.999</v>
      </c>
      <c r="K124" s="66" t="s">
        <v>38</v>
      </c>
      <c r="M124" s="67" t="n">
        <f aca="false">+(J124-I124)/I124</f>
        <v>0.000100015002250282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4.092</v>
      </c>
      <c r="J125" s="38" t="n">
        <v>133.104</v>
      </c>
      <c r="K125" s="66" t="s">
        <v>38</v>
      </c>
      <c r="M125" s="67" t="n">
        <f aca="false">+(J125-I125)/I125</f>
        <v>-0.0073680756495540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24.288</v>
      </c>
      <c r="J126" s="70" t="n">
        <v>1516.907</v>
      </c>
      <c r="K126" s="66" t="s">
        <v>38</v>
      </c>
      <c r="M126" s="67" t="n">
        <f aca="false">+(J126-I126)/I126</f>
        <v>-0.004842260780115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11.502</v>
      </c>
      <c r="J127" s="38" t="n">
        <v>110.429</v>
      </c>
      <c r="K127" s="71" t="s">
        <v>40</v>
      </c>
      <c r="M127" s="67" t="n">
        <f aca="false">+(J127-I127)/I127</f>
        <v>-0.0096231457731699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7.725</v>
      </c>
      <c r="J128" s="38" t="n">
        <v>87.605</v>
      </c>
      <c r="K128" s="73" t="s">
        <v>42</v>
      </c>
      <c r="M128" s="67" t="n">
        <f aca="false">+(J128-I128)/I128</f>
        <v>-0.0013679110857793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6.339</v>
      </c>
      <c r="J129" s="38" t="n">
        <v>114.868</v>
      </c>
      <c r="K129" s="73" t="s">
        <v>42</v>
      </c>
      <c r="M129" s="67" t="n">
        <f aca="false">+(J129-I129)/I129</f>
        <v>-0.0126440832394984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085.244</v>
      </c>
      <c r="J130" s="148" t="n">
        <v>9005.989</v>
      </c>
      <c r="K130" s="66" t="s">
        <v>38</v>
      </c>
      <c r="M130" s="67" t="n">
        <f aca="false">+(J130-I130)/I130</f>
        <v>-0.0087234861276154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606</v>
      </c>
      <c r="J131" s="149" t="n">
        <v>9.551</v>
      </c>
      <c r="K131" s="66" t="s">
        <v>38</v>
      </c>
      <c r="M131" s="67" t="n">
        <f aca="false">+(J131-I131)/I131</f>
        <v>-0.00572558817405785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333</v>
      </c>
      <c r="J133" s="149" t="n">
        <v>9.261</v>
      </c>
      <c r="K133" s="66" t="s">
        <v>38</v>
      </c>
      <c r="M133" s="67" t="n">
        <f aca="false">+(J133-I133)/I133</f>
        <v>-0.0077145612343299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4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4:07:28Z</dcterms:created>
  <dc:creator>kyosra</dc:creator>
  <dc:description/>
  <dc:language>en-US</dc:language>
  <cp:lastModifiedBy>kyosra</cp:lastModifiedBy>
  <dcterms:modified xsi:type="dcterms:W3CDTF">2013-06-11T1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