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5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887</v>
      </c>
      <c r="J6" s="20" t="n">
        <v>166.905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705</v>
      </c>
      <c r="J7" s="30" t="n">
        <v>112.717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549</v>
      </c>
      <c r="J8" s="36" t="n">
        <v>96.556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62</v>
      </c>
      <c r="J10" s="41" t="n">
        <v>14.863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52</v>
      </c>
      <c r="J11" s="41" t="n">
        <v>108.532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0</v>
      </c>
      <c r="D13" s="39" t="s">
        <v>21</v>
      </c>
      <c r="E13" s="17" t="n">
        <v>38740</v>
      </c>
      <c r="F13" s="18"/>
      <c r="G13" s="50"/>
      <c r="H13" s="20" t="n">
        <v>1.503</v>
      </c>
      <c r="I13" s="20" t="n">
        <v>1.525</v>
      </c>
      <c r="J13" s="20" t="n">
        <v>1.526</v>
      </c>
      <c r="K13" s="51" t="s">
        <v>22</v>
      </c>
      <c r="L13" s="21"/>
      <c r="M13" s="22" t="n">
        <f aca="false">+(J13-I13)/I13</f>
        <v>0.000655737704918106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3</v>
      </c>
      <c r="D14" s="54" t="s">
        <v>24</v>
      </c>
      <c r="E14" s="33" t="n">
        <v>39503</v>
      </c>
      <c r="F14" s="34"/>
      <c r="G14" s="35"/>
      <c r="H14" s="55" t="n">
        <v>105.685</v>
      </c>
      <c r="I14" s="55" t="n">
        <v>107.055</v>
      </c>
      <c r="J14" s="55" t="n">
        <v>107.121</v>
      </c>
      <c r="K14" s="56"/>
      <c r="L14" s="57" t="n">
        <v>12769294</v>
      </c>
      <c r="M14" s="58" t="n">
        <f aca="false">+(J14-I14)/I14</f>
        <v>0.000616505534538212</v>
      </c>
      <c r="O14" s="23"/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6</v>
      </c>
      <c r="D16" s="62" t="s">
        <v>27</v>
      </c>
      <c r="E16" s="17" t="n">
        <v>33878</v>
      </c>
      <c r="F16" s="18"/>
      <c r="G16" s="63"/>
      <c r="H16" s="20" t="n">
        <v>40.163</v>
      </c>
      <c r="I16" s="20" t="n">
        <v>40.655</v>
      </c>
      <c r="J16" s="20" t="n">
        <v>40.658</v>
      </c>
      <c r="K16" s="21"/>
      <c r="L16" s="21"/>
      <c r="M16" s="64" t="n">
        <f aca="false">+(J16-I16)/I16</f>
        <v>7.37916615422485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8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069</v>
      </c>
      <c r="J17" s="30" t="n">
        <v>55.073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29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4.95</v>
      </c>
      <c r="J18" s="71" t="n">
        <v>114.931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0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71</v>
      </c>
      <c r="J19" s="71" t="n">
        <v>109.664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2</v>
      </c>
      <c r="D21" s="79" t="s">
        <v>33</v>
      </c>
      <c r="E21" s="80" t="n">
        <v>39540</v>
      </c>
      <c r="F21" s="81"/>
      <c r="G21" s="82"/>
      <c r="H21" s="20" t="n">
        <v>129.579</v>
      </c>
      <c r="I21" s="20" t="n">
        <v>133.478</v>
      </c>
      <c r="J21" s="20" t="n">
        <v>133.052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4</v>
      </c>
      <c r="D22" s="85" t="s">
        <v>33</v>
      </c>
      <c r="E22" s="86" t="n">
        <v>39540</v>
      </c>
      <c r="F22" s="87"/>
      <c r="G22" s="88"/>
      <c r="H22" s="71" t="n">
        <v>486.475</v>
      </c>
      <c r="I22" s="71" t="n">
        <v>500.719</v>
      </c>
      <c r="J22" s="71" t="n">
        <v>499.669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5</v>
      </c>
      <c r="D23" s="67" t="s">
        <v>36</v>
      </c>
      <c r="E23" s="86" t="n">
        <v>39736</v>
      </c>
      <c r="F23" s="87"/>
      <c r="G23" s="89"/>
      <c r="H23" s="71" t="n">
        <v>116.124</v>
      </c>
      <c r="I23" s="71" t="n">
        <v>117.702</v>
      </c>
      <c r="J23" s="71" t="n">
        <v>117.549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7</v>
      </c>
      <c r="D24" s="67" t="s">
        <v>36</v>
      </c>
      <c r="E24" s="86" t="n">
        <v>39736</v>
      </c>
      <c r="F24" s="87"/>
      <c r="G24" s="89"/>
      <c r="H24" s="71" t="n">
        <v>126.349</v>
      </c>
      <c r="I24" s="71" t="n">
        <v>127.111</v>
      </c>
      <c r="J24" s="71" t="n">
        <v>126.801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8</v>
      </c>
      <c r="D25" s="44" t="s">
        <v>36</v>
      </c>
      <c r="E25" s="86" t="n">
        <v>39736</v>
      </c>
      <c r="F25" s="87"/>
      <c r="G25" s="89"/>
      <c r="H25" s="71" t="n">
        <v>137.836</v>
      </c>
      <c r="I25" s="71" t="n">
        <v>137.692</v>
      </c>
      <c r="J25" s="71" t="n">
        <v>137.357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39</v>
      </c>
      <c r="D26" s="67" t="s">
        <v>36</v>
      </c>
      <c r="E26" s="86" t="n">
        <v>39951</v>
      </c>
      <c r="F26" s="87"/>
      <c r="G26" s="89"/>
      <c r="H26" s="71" t="n">
        <v>120.374</v>
      </c>
      <c r="I26" s="71" t="n">
        <v>119.976</v>
      </c>
      <c r="J26" s="71" t="n">
        <v>119.652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0</v>
      </c>
      <c r="D27" s="67" t="s">
        <v>36</v>
      </c>
      <c r="E27" s="86" t="n">
        <v>40109</v>
      </c>
      <c r="F27" s="87"/>
      <c r="G27" s="89"/>
      <c r="H27" s="71" t="n">
        <v>95.511</v>
      </c>
      <c r="I27" s="71" t="n">
        <v>99.582</v>
      </c>
      <c r="J27" s="71" t="n">
        <v>99.268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1</v>
      </c>
      <c r="D28" s="67" t="s">
        <v>42</v>
      </c>
      <c r="E28" s="86" t="n">
        <v>39657</v>
      </c>
      <c r="F28" s="87"/>
      <c r="G28" s="89"/>
      <c r="H28" s="71" t="n">
        <v>148.068</v>
      </c>
      <c r="I28" s="71" t="n">
        <v>147.129</v>
      </c>
      <c r="J28" s="71" t="n">
        <v>146.805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3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091</v>
      </c>
      <c r="J29" s="93" t="n">
        <v>93.124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4</v>
      </c>
      <c r="D30" s="44" t="s">
        <v>10</v>
      </c>
      <c r="E30" s="96" t="s">
        <v>45</v>
      </c>
      <c r="F30" s="96"/>
      <c r="G30" s="92"/>
      <c r="H30" s="93" t="n">
        <v>96.738</v>
      </c>
      <c r="I30" s="71" t="n">
        <v>97.378</v>
      </c>
      <c r="J30" s="71" t="n">
        <v>97.447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6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3.971</v>
      </c>
      <c r="J31" s="98" t="n">
        <v>143.573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7</v>
      </c>
      <c r="D32" s="99" t="s">
        <v>19</v>
      </c>
      <c r="E32" s="100" t="s">
        <v>48</v>
      </c>
      <c r="F32" s="87"/>
      <c r="G32" s="101"/>
      <c r="H32" s="93" t="n">
        <v>123.906</v>
      </c>
      <c r="I32" s="93" t="n">
        <v>127.737</v>
      </c>
      <c r="J32" s="93" t="n">
        <v>127.463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49</v>
      </c>
      <c r="D33" s="26" t="s">
        <v>12</v>
      </c>
      <c r="E33" s="27" t="n">
        <v>41169</v>
      </c>
      <c r="F33" s="28"/>
      <c r="G33" s="102"/>
      <c r="H33" s="103" t="s">
        <v>50</v>
      </c>
      <c r="I33" s="104" t="s">
        <v>50</v>
      </c>
      <c r="J33" s="104" t="s">
        <v>50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1</v>
      </c>
      <c r="D34" s="67" t="s">
        <v>12</v>
      </c>
      <c r="E34" s="27" t="n">
        <v>41169</v>
      </c>
      <c r="F34" s="28"/>
      <c r="G34" s="105"/>
      <c r="H34" s="103" t="s">
        <v>50</v>
      </c>
      <c r="I34" s="104" t="s">
        <v>50</v>
      </c>
      <c r="J34" s="104" t="s">
        <v>50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2</v>
      </c>
      <c r="D35" s="62" t="s">
        <v>12</v>
      </c>
      <c r="E35" s="27" t="n">
        <v>41169</v>
      </c>
      <c r="F35" s="28"/>
      <c r="G35" s="28"/>
      <c r="H35" s="106" t="s">
        <v>50</v>
      </c>
      <c r="I35" s="106" t="s">
        <v>50</v>
      </c>
      <c r="J35" s="106" t="s">
        <v>50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3</v>
      </c>
      <c r="D36" s="67" t="s">
        <v>54</v>
      </c>
      <c r="E36" s="27" t="n">
        <v>42356</v>
      </c>
      <c r="F36" s="28"/>
      <c r="G36" s="107"/>
      <c r="H36" s="108" t="n">
        <v>94.078</v>
      </c>
      <c r="I36" s="108" t="n">
        <v>96.874</v>
      </c>
      <c r="J36" s="108" t="n">
        <v>96.758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5</v>
      </c>
      <c r="D37" s="67" t="s">
        <v>54</v>
      </c>
      <c r="E37" s="27" t="n">
        <v>40690</v>
      </c>
      <c r="F37" s="28"/>
      <c r="G37" s="109"/>
      <c r="H37" s="110" t="n">
        <v>99.043</v>
      </c>
      <c r="I37" s="110" t="n">
        <v>100.882</v>
      </c>
      <c r="J37" s="110" t="n">
        <v>100.698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6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88</v>
      </c>
      <c r="J38" s="115" t="n">
        <v>19.841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8</v>
      </c>
      <c r="D40" s="119" t="s">
        <v>59</v>
      </c>
      <c r="E40" s="17" t="n">
        <v>39171</v>
      </c>
      <c r="F40" s="18"/>
      <c r="G40" s="120"/>
      <c r="H40" s="121" t="n">
        <v>1546.792</v>
      </c>
      <c r="I40" s="104" t="s">
        <v>60</v>
      </c>
      <c r="J40" s="104" t="s">
        <v>50</v>
      </c>
      <c r="K40" s="122" t="s">
        <v>61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3</v>
      </c>
      <c r="E41" s="68" t="n">
        <v>38022</v>
      </c>
      <c r="F41" s="69"/>
      <c r="G41" s="123"/>
      <c r="H41" s="124" t="n">
        <v>2197.158</v>
      </c>
      <c r="I41" s="124" t="n">
        <v>2221.772</v>
      </c>
      <c r="J41" s="124" t="n">
        <v>2224.66</v>
      </c>
      <c r="K41" s="125" t="s">
        <v>63</v>
      </c>
      <c r="M41" s="58" t="n">
        <f aca="false">+(J41-I41)/I41</f>
        <v>0.00129986335231514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7</v>
      </c>
      <c r="E42" s="68" t="n">
        <v>40210</v>
      </c>
      <c r="F42" s="69"/>
      <c r="G42" s="123"/>
      <c r="H42" s="126" t="n">
        <v>120.513</v>
      </c>
      <c r="I42" s="104" t="s">
        <v>60</v>
      </c>
      <c r="J42" s="104" t="s">
        <v>50</v>
      </c>
      <c r="K42" s="127" t="s">
        <v>65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6</v>
      </c>
      <c r="D43" s="67" t="s">
        <v>67</v>
      </c>
      <c r="E43" s="68" t="n">
        <v>39745</v>
      </c>
      <c r="F43" s="69"/>
      <c r="G43" s="128"/>
      <c r="H43" s="129" t="n">
        <v>109.111</v>
      </c>
      <c r="I43" s="104" t="n">
        <v>111.015</v>
      </c>
      <c r="J43" s="104" t="n">
        <v>112.106</v>
      </c>
      <c r="K43" s="122" t="s">
        <v>61</v>
      </c>
      <c r="M43" s="58" t="n">
        <f aca="false">+(J43-I43)/I43</f>
        <v>0.00982750078818172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8</v>
      </c>
      <c r="D44" s="67" t="s">
        <v>67</v>
      </c>
      <c r="E44" s="68" t="n">
        <v>39748</v>
      </c>
      <c r="F44" s="69"/>
      <c r="G44" s="123"/>
      <c r="H44" s="130" t="n">
        <v>144.332</v>
      </c>
      <c r="I44" s="130" t="n">
        <v>146.802</v>
      </c>
      <c r="J44" s="130" t="n">
        <v>147.238</v>
      </c>
      <c r="K44" s="122" t="s">
        <v>61</v>
      </c>
      <c r="M44" s="58" t="n">
        <f aca="false">+(J44-I44)/I44</f>
        <v>0.00296998678492123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69</v>
      </c>
      <c r="D45" s="67" t="s">
        <v>36</v>
      </c>
      <c r="E45" s="68" t="n">
        <v>39937</v>
      </c>
      <c r="F45" s="69"/>
      <c r="G45" s="123"/>
      <c r="H45" s="130" t="n">
        <v>150.498</v>
      </c>
      <c r="I45" s="130" t="n">
        <v>155.1</v>
      </c>
      <c r="J45" s="130" t="n">
        <v>155.402</v>
      </c>
      <c r="K45" s="122" t="s">
        <v>61</v>
      </c>
      <c r="M45" s="58" t="n">
        <f aca="false">+(J45-I45)/I45</f>
        <v>0.00194713088330105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0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752</v>
      </c>
      <c r="J46" s="129" t="n">
        <v>15.825</v>
      </c>
      <c r="K46" s="122" t="s">
        <v>61</v>
      </c>
      <c r="M46" s="58" t="n">
        <f aca="false">+(J46-I46)/I46</f>
        <v>0.00463433214829854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1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98.819</v>
      </c>
      <c r="J47" s="131" t="n">
        <v>5300.273</v>
      </c>
      <c r="K47" s="122" t="s">
        <v>61</v>
      </c>
      <c r="M47" s="58" t="n">
        <f aca="false">+(J47-I47)/I47</f>
        <v>0.000274400767416234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2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64.452</v>
      </c>
      <c r="J48" s="132" t="n">
        <v>5169.727</v>
      </c>
      <c r="K48" s="122"/>
      <c r="M48" s="58" t="n">
        <f aca="false">+(J48-I48)/I48</f>
        <v>0.00102140556248749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3</v>
      </c>
      <c r="D49" s="67" t="s">
        <v>21</v>
      </c>
      <c r="E49" s="68" t="n">
        <v>38740</v>
      </c>
      <c r="F49" s="69"/>
      <c r="G49" s="123"/>
      <c r="H49" s="129" t="n">
        <v>2.473</v>
      </c>
      <c r="I49" s="129" t="n">
        <v>2.491</v>
      </c>
      <c r="J49" s="129" t="n">
        <v>2.499</v>
      </c>
      <c r="K49" s="122"/>
      <c r="M49" s="58" t="n">
        <f aca="false">+(J49-I49)/I49</f>
        <v>0.00321156162183862</v>
      </c>
      <c r="O49" s="23"/>
    </row>
    <row r="50" customFormat="false" ht="17.25" hidden="false" customHeight="true" outlineLevel="0" collapsed="false">
      <c r="A50" s="1" t="s">
        <v>74</v>
      </c>
      <c r="B50" s="60" t="n">
        <f aca="false">+B49+1</f>
        <v>40</v>
      </c>
      <c r="C50" s="75" t="s">
        <v>75</v>
      </c>
      <c r="D50" s="67" t="s">
        <v>21</v>
      </c>
      <c r="E50" s="68" t="n">
        <v>38740</v>
      </c>
      <c r="F50" s="69"/>
      <c r="G50" s="123"/>
      <c r="H50" s="129" t="n">
        <v>2.161</v>
      </c>
      <c r="I50" s="129" t="n">
        <v>2.189</v>
      </c>
      <c r="J50" s="129" t="n">
        <v>2.194</v>
      </c>
      <c r="K50" s="133" t="s">
        <v>22</v>
      </c>
      <c r="M50" s="58" t="n">
        <f aca="false">+(J50-I50)/I50</f>
        <v>0.00228414801279118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6</v>
      </c>
      <c r="D51" s="73" t="s">
        <v>21</v>
      </c>
      <c r="E51" s="68" t="n">
        <v>40071</v>
      </c>
      <c r="F51" s="69"/>
      <c r="G51" s="123"/>
      <c r="H51" s="134" t="n">
        <v>1.218</v>
      </c>
      <c r="I51" s="135" t="n">
        <v>1.208</v>
      </c>
      <c r="J51" s="135" t="n">
        <v>1.209</v>
      </c>
      <c r="K51" s="127" t="s">
        <v>65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7</v>
      </c>
      <c r="D52" s="62" t="s">
        <v>27</v>
      </c>
      <c r="E52" s="68" t="n">
        <v>42087</v>
      </c>
      <c r="F52" s="69"/>
      <c r="G52" s="123"/>
      <c r="H52" s="136" t="n">
        <v>1.081</v>
      </c>
      <c r="I52" s="136" t="n">
        <v>1.091</v>
      </c>
      <c r="J52" s="136" t="n">
        <v>1.093</v>
      </c>
      <c r="K52" s="127"/>
      <c r="M52" s="137" t="n">
        <f aca="false">+(J52-I52)/I52</f>
        <v>0.00183318056828598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8</v>
      </c>
      <c r="D53" s="62" t="s">
        <v>27</v>
      </c>
      <c r="E53" s="68" t="n">
        <v>42087</v>
      </c>
      <c r="F53" s="69"/>
      <c r="G53" s="123"/>
      <c r="H53" s="71" t="n">
        <v>1.071</v>
      </c>
      <c r="I53" s="71" t="n">
        <v>1.083</v>
      </c>
      <c r="J53" s="71" t="n">
        <v>1.088</v>
      </c>
      <c r="K53" s="127"/>
      <c r="M53" s="137" t="n">
        <f aca="false">+(J53-I53)/I53</f>
        <v>0.0046168051708219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79</v>
      </c>
      <c r="D54" s="62" t="s">
        <v>27</v>
      </c>
      <c r="E54" s="68" t="n">
        <v>42087</v>
      </c>
      <c r="F54" s="69"/>
      <c r="G54" s="138"/>
      <c r="H54" s="136" t="n">
        <v>1.071</v>
      </c>
      <c r="I54" s="136" t="n">
        <v>1.078</v>
      </c>
      <c r="J54" s="136" t="n">
        <v>1.082</v>
      </c>
      <c r="K54" s="127"/>
      <c r="M54" s="137" t="n">
        <f aca="false">+(J54-I54)/I54</f>
        <v>0.00371057513914657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0</v>
      </c>
      <c r="D55" s="62" t="s">
        <v>81</v>
      </c>
      <c r="E55" s="68" t="n">
        <v>42317</v>
      </c>
      <c r="F55" s="69"/>
      <c r="G55" s="139"/>
      <c r="H55" s="130" t="n">
        <v>107.645</v>
      </c>
      <c r="I55" s="130" t="n">
        <v>109.692</v>
      </c>
      <c r="J55" s="130" t="n">
        <v>110.579</v>
      </c>
      <c r="K55" s="127"/>
      <c r="M55" s="137" t="n">
        <f aca="false">+(J55-I55)/I55</f>
        <v>0.00808627794187362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2</v>
      </c>
      <c r="D56" s="67" t="s">
        <v>24</v>
      </c>
      <c r="E56" s="27" t="n">
        <v>39958</v>
      </c>
      <c r="F56" s="28"/>
      <c r="G56" s="109"/>
      <c r="H56" s="104" t="s">
        <v>50</v>
      </c>
      <c r="I56" s="104" t="s">
        <v>50</v>
      </c>
      <c r="J56" s="104" t="s">
        <v>50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3</v>
      </c>
      <c r="D57" s="140" t="s">
        <v>24</v>
      </c>
      <c r="E57" s="27" t="n">
        <v>39503</v>
      </c>
      <c r="F57" s="28"/>
      <c r="G57" s="74"/>
      <c r="H57" s="104" t="s">
        <v>50</v>
      </c>
      <c r="I57" s="104" t="s">
        <v>50</v>
      </c>
      <c r="J57" s="104" t="s">
        <v>50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4</v>
      </c>
      <c r="D58" s="67" t="s">
        <v>24</v>
      </c>
      <c r="E58" s="27" t="n">
        <v>39503</v>
      </c>
      <c r="F58" s="28"/>
      <c r="G58" s="74"/>
      <c r="H58" s="141" t="n">
        <v>118.914</v>
      </c>
      <c r="I58" s="141" t="n">
        <v>119.276</v>
      </c>
      <c r="J58" s="141" t="n">
        <v>119.246</v>
      </c>
      <c r="K58" s="127"/>
      <c r="M58" s="137" t="n">
        <f aca="false">+(J58-I58)/I58</f>
        <v>-0.000251517488849401</v>
      </c>
      <c r="O58" s="23"/>
    </row>
    <row r="59" customFormat="false" ht="16.5" hidden="false" customHeight="true" outlineLevel="0" collapsed="false">
      <c r="B59" s="60" t="n">
        <f aca="false">+B58+1</f>
        <v>49</v>
      </c>
      <c r="C59" s="91" t="s">
        <v>85</v>
      </c>
      <c r="D59" s="67" t="s">
        <v>86</v>
      </c>
      <c r="E59" s="142" t="n">
        <v>42842</v>
      </c>
      <c r="F59" s="143"/>
      <c r="G59" s="144"/>
      <c r="H59" s="145" t="s">
        <v>87</v>
      </c>
      <c r="I59" s="145" t="s">
        <v>87</v>
      </c>
      <c r="J59" s="141" t="n">
        <v>1000</v>
      </c>
      <c r="K59" s="127"/>
      <c r="M59" s="137" t="e">
        <f aca="false">+(J59-I59)/I59</f>
        <v>#VALUE!</v>
      </c>
      <c r="O59" s="23"/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  <c r="O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89</v>
      </c>
      <c r="G61" s="147"/>
      <c r="H61" s="148" t="s">
        <v>3</v>
      </c>
      <c r="I61" s="149" t="s">
        <v>5</v>
      </c>
      <c r="J61" s="150" t="s">
        <v>5</v>
      </c>
      <c r="O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0</v>
      </c>
      <c r="G62" s="151" t="s">
        <v>91</v>
      </c>
      <c r="H62" s="148"/>
      <c r="I62" s="149"/>
      <c r="J62" s="150"/>
      <c r="O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O63" s="23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  <c r="O64" s="23"/>
    </row>
    <row r="65" customFormat="false" ht="16.5" hidden="false" customHeight="true" outlineLevel="0" collapsed="false">
      <c r="B65" s="152" t="n">
        <v>50</v>
      </c>
      <c r="C65" s="118" t="s">
        <v>93</v>
      </c>
      <c r="D65" s="62" t="s">
        <v>17</v>
      </c>
      <c r="E65" s="153" t="n">
        <v>36831</v>
      </c>
      <c r="F65" s="153" t="n">
        <v>42865</v>
      </c>
      <c r="G65" s="154" t="n">
        <v>4.182</v>
      </c>
      <c r="H65" s="20" t="n">
        <v>108.495</v>
      </c>
      <c r="I65" s="20" t="n">
        <v>105.696</v>
      </c>
      <c r="J65" s="20" t="n">
        <v>105.707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5" t="n">
        <f aca="false">B65+1</f>
        <v>51</v>
      </c>
      <c r="C66" s="91" t="s">
        <v>94</v>
      </c>
      <c r="D66" s="67" t="s">
        <v>27</v>
      </c>
      <c r="E66" s="153" t="n">
        <v>101.606</v>
      </c>
      <c r="F66" s="153" t="n">
        <v>42515</v>
      </c>
      <c r="G66" s="156" t="n">
        <v>4.025</v>
      </c>
      <c r="H66" s="93" t="n">
        <v>103.59</v>
      </c>
      <c r="I66" s="93" t="n">
        <v>104.861</v>
      </c>
      <c r="J66" s="93" t="n">
        <v>104.869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5" t="n">
        <f aca="false">B66+1</f>
        <v>52</v>
      </c>
      <c r="C67" s="25" t="s">
        <v>95</v>
      </c>
      <c r="D67" s="67" t="s">
        <v>27</v>
      </c>
      <c r="E67" s="153" t="n">
        <v>38847</v>
      </c>
      <c r="F67" s="153" t="n">
        <v>42521</v>
      </c>
      <c r="G67" s="156" t="n">
        <v>4.304</v>
      </c>
      <c r="H67" s="71" t="n">
        <v>105.622</v>
      </c>
      <c r="I67" s="71" t="n">
        <v>107.159</v>
      </c>
      <c r="J67" s="71" t="n">
        <v>107.171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5" t="n">
        <f aca="false">B67+1</f>
        <v>53</v>
      </c>
      <c r="C68" s="75" t="s">
        <v>96</v>
      </c>
      <c r="D68" s="67" t="s">
        <v>97</v>
      </c>
      <c r="E68" s="153" t="n">
        <v>36831</v>
      </c>
      <c r="F68" s="153" t="n">
        <v>42513</v>
      </c>
      <c r="G68" s="156" t="n">
        <v>4.087</v>
      </c>
      <c r="H68" s="136" t="n">
        <v>102.729</v>
      </c>
      <c r="I68" s="136" t="n">
        <v>104.101</v>
      </c>
      <c r="J68" s="136" t="n">
        <v>104.112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5" t="n">
        <f aca="false">B68+1</f>
        <v>54</v>
      </c>
      <c r="C69" s="25" t="s">
        <v>98</v>
      </c>
      <c r="D69" s="67" t="s">
        <v>99</v>
      </c>
      <c r="E69" s="153" t="n">
        <v>39209</v>
      </c>
      <c r="F69" s="153" t="n">
        <v>42846</v>
      </c>
      <c r="G69" s="156" t="n">
        <v>4.59</v>
      </c>
      <c r="H69" s="71" t="n">
        <v>104.3</v>
      </c>
      <c r="I69" s="71" t="n">
        <v>101.345</v>
      </c>
      <c r="J69" s="71" t="n">
        <v>101.357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0</v>
      </c>
      <c r="D70" s="67" t="s">
        <v>33</v>
      </c>
      <c r="E70" s="153" t="n">
        <v>37865</v>
      </c>
      <c r="F70" s="153" t="n">
        <v>42520</v>
      </c>
      <c r="G70" s="156" t="n">
        <v>4.005</v>
      </c>
      <c r="H70" s="71" t="n">
        <v>107.273</v>
      </c>
      <c r="I70" s="71" t="n">
        <v>108.714</v>
      </c>
      <c r="J70" s="71" t="n">
        <v>108.724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1</v>
      </c>
      <c r="D71" s="67" t="s">
        <v>67</v>
      </c>
      <c r="E71" s="153" t="n">
        <v>35436</v>
      </c>
      <c r="F71" s="153" t="n">
        <v>42520</v>
      </c>
      <c r="G71" s="156" t="n">
        <v>4.401</v>
      </c>
      <c r="H71" s="136" t="n">
        <v>104.816</v>
      </c>
      <c r="I71" s="136" t="n">
        <v>106.409</v>
      </c>
      <c r="J71" s="136" t="n">
        <v>106.421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2</v>
      </c>
      <c r="D72" s="67" t="s">
        <v>12</v>
      </c>
      <c r="E72" s="153" t="n">
        <v>35464</v>
      </c>
      <c r="F72" s="153" t="n">
        <v>42515</v>
      </c>
      <c r="G72" s="156" t="n">
        <v>3.887</v>
      </c>
      <c r="H72" s="71" t="n">
        <v>102.34</v>
      </c>
      <c r="I72" s="136" t="n">
        <v>103.519</v>
      </c>
      <c r="J72" s="136" t="n">
        <v>103.528</v>
      </c>
      <c r="K72" s="21"/>
      <c r="L72" s="21"/>
      <c r="M72" s="22"/>
      <c r="N72" s="21"/>
      <c r="O72" s="23"/>
    </row>
    <row r="73" customFormat="false" ht="15" hidden="false" customHeight="true" outlineLevel="0" collapsed="false">
      <c r="B73" s="155" t="n">
        <f aca="false">B72+1</f>
        <v>58</v>
      </c>
      <c r="C73" s="91" t="s">
        <v>103</v>
      </c>
      <c r="D73" s="67" t="s">
        <v>24</v>
      </c>
      <c r="E73" s="153" t="n">
        <v>37207</v>
      </c>
      <c r="F73" s="157" t="n">
        <v>42517</v>
      </c>
      <c r="G73" s="156" t="n">
        <v>4.196</v>
      </c>
      <c r="H73" s="136" t="n">
        <v>104.641</v>
      </c>
      <c r="I73" s="136" t="n">
        <v>105.834</v>
      </c>
      <c r="J73" s="136" t="n">
        <v>105.842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4</v>
      </c>
      <c r="D74" s="67" t="s">
        <v>105</v>
      </c>
      <c r="E74" s="153" t="n">
        <v>37043</v>
      </c>
      <c r="F74" s="153" t="n">
        <v>42520</v>
      </c>
      <c r="G74" s="156" t="n">
        <v>3.636</v>
      </c>
      <c r="H74" s="136" t="n">
        <v>102.631</v>
      </c>
      <c r="I74" s="136" t="n">
        <v>103.921</v>
      </c>
      <c r="J74" s="136" t="n">
        <v>103.931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6</v>
      </c>
      <c r="D75" s="67" t="s">
        <v>107</v>
      </c>
      <c r="E75" s="153" t="n">
        <v>37242</v>
      </c>
      <c r="F75" s="153" t="n">
        <v>42852</v>
      </c>
      <c r="G75" s="156" t="n">
        <v>4.357</v>
      </c>
      <c r="H75" s="136" t="n">
        <v>104.647</v>
      </c>
      <c r="I75" s="136" t="n">
        <v>101.714</v>
      </c>
      <c r="J75" s="136" t="n">
        <v>101.724</v>
      </c>
      <c r="K75" s="21"/>
      <c r="L75" s="21"/>
      <c r="M75" s="22"/>
      <c r="N75" s="21"/>
      <c r="O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8</v>
      </c>
      <c r="D76" s="67" t="s">
        <v>109</v>
      </c>
      <c r="E76" s="153" t="n">
        <v>39489</v>
      </c>
      <c r="F76" s="153" t="n">
        <v>42515</v>
      </c>
      <c r="G76" s="156" t="n">
        <v>3.994</v>
      </c>
      <c r="H76" s="71" t="n">
        <v>103.651</v>
      </c>
      <c r="I76" s="71" t="n">
        <v>105.007</v>
      </c>
      <c r="J76" s="71" t="n">
        <v>105.017</v>
      </c>
      <c r="K76" s="21"/>
      <c r="L76" s="21"/>
      <c r="M76" s="22"/>
      <c r="N76" s="21"/>
      <c r="O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0</v>
      </c>
      <c r="D77" s="67" t="s">
        <v>111</v>
      </c>
      <c r="E77" s="153" t="n">
        <v>36075</v>
      </c>
      <c r="F77" s="157" t="n">
        <v>42864</v>
      </c>
      <c r="G77" s="156" t="n">
        <v>4.201</v>
      </c>
      <c r="H77" s="158" t="n">
        <v>106.799</v>
      </c>
      <c r="I77" s="158" t="n">
        <v>104.09</v>
      </c>
      <c r="J77" s="158" t="n">
        <v>104.101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2</v>
      </c>
      <c r="D78" s="67" t="s">
        <v>81</v>
      </c>
      <c r="E78" s="153" t="n">
        <v>37396</v>
      </c>
      <c r="F78" s="157" t="n">
        <v>42500</v>
      </c>
      <c r="G78" s="156" t="n">
        <v>4.195</v>
      </c>
      <c r="H78" s="136" t="n">
        <v>105.174</v>
      </c>
      <c r="I78" s="136" t="n">
        <v>106.505</v>
      </c>
      <c r="J78" s="136" t="n">
        <v>106.516</v>
      </c>
      <c r="K78" s="90"/>
      <c r="L78" s="90"/>
      <c r="M78" s="159"/>
      <c r="N78" s="90"/>
      <c r="O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3</v>
      </c>
      <c r="D79" s="67" t="s">
        <v>36</v>
      </c>
      <c r="E79" s="160" t="n">
        <v>40211</v>
      </c>
      <c r="F79" s="153" t="n">
        <v>42517</v>
      </c>
      <c r="G79" s="161" t="n">
        <v>3.301</v>
      </c>
      <c r="H79" s="71" t="n">
        <v>103.608</v>
      </c>
      <c r="I79" s="136" t="n">
        <v>104.987</v>
      </c>
      <c r="J79" s="136" t="n">
        <v>104.997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4</v>
      </c>
      <c r="D80" s="67" t="s">
        <v>115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277</v>
      </c>
      <c r="J80" s="71" t="n">
        <v>100.287</v>
      </c>
      <c r="K80" s="21"/>
      <c r="L80" s="21"/>
      <c r="M80" s="22"/>
      <c r="N80" s="21"/>
      <c r="O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6</v>
      </c>
      <c r="D81" s="67" t="s">
        <v>117</v>
      </c>
      <c r="E81" s="153" t="n">
        <v>36815</v>
      </c>
      <c r="F81" s="153" t="n">
        <v>42521</v>
      </c>
      <c r="G81" s="156" t="n">
        <v>3.924</v>
      </c>
      <c r="H81" s="71" t="n">
        <v>104.501</v>
      </c>
      <c r="I81" s="71" t="n">
        <v>105.686</v>
      </c>
      <c r="J81" s="71" t="n">
        <v>105.694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8</v>
      </c>
      <c r="D82" s="67" t="s">
        <v>119</v>
      </c>
      <c r="E82" s="163" t="n">
        <v>35744</v>
      </c>
      <c r="F82" s="157" t="n">
        <v>42506</v>
      </c>
      <c r="G82" s="156" t="n">
        <v>4.333</v>
      </c>
      <c r="H82" s="71" t="n">
        <v>102.797</v>
      </c>
      <c r="I82" s="71" t="n">
        <v>104.334</v>
      </c>
      <c r="J82" s="71" t="n">
        <v>104.346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0</v>
      </c>
      <c r="D83" s="67" t="s">
        <v>119</v>
      </c>
      <c r="E83" s="157" t="n">
        <v>40000</v>
      </c>
      <c r="F83" s="153" t="n">
        <v>42515</v>
      </c>
      <c r="G83" s="156" t="n">
        <v>3.934</v>
      </c>
      <c r="H83" s="71" t="n">
        <v>103.915</v>
      </c>
      <c r="I83" s="71" t="n">
        <v>105.323</v>
      </c>
      <c r="J83" s="71" t="n">
        <v>105.334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1</v>
      </c>
      <c r="D84" s="62" t="s">
        <v>54</v>
      </c>
      <c r="E84" s="153" t="n">
        <v>39604</v>
      </c>
      <c r="F84" s="153" t="n">
        <v>42517</v>
      </c>
      <c r="G84" s="154" t="n">
        <v>3.575</v>
      </c>
      <c r="H84" s="136" t="n">
        <v>105.558</v>
      </c>
      <c r="I84" s="136" t="n">
        <v>106.818</v>
      </c>
      <c r="J84" s="136" t="n">
        <v>106.828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2</v>
      </c>
      <c r="D85" s="67" t="s">
        <v>123</v>
      </c>
      <c r="E85" s="153" t="n">
        <v>35481</v>
      </c>
      <c r="F85" s="153" t="n">
        <v>42520</v>
      </c>
      <c r="G85" s="156" t="n">
        <v>4.436</v>
      </c>
      <c r="H85" s="71" t="n">
        <v>102.987</v>
      </c>
      <c r="I85" s="71" t="n">
        <v>104.596</v>
      </c>
      <c r="J85" s="71" t="n">
        <v>104.609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4</v>
      </c>
      <c r="D86" s="67" t="s">
        <v>42</v>
      </c>
      <c r="E86" s="153" t="n">
        <v>39706</v>
      </c>
      <c r="F86" s="153" t="n">
        <v>42487</v>
      </c>
      <c r="G86" s="156" t="n">
        <v>4.316</v>
      </c>
      <c r="H86" s="71" t="n">
        <v>103.411</v>
      </c>
      <c r="I86" s="71" t="n">
        <v>104.828</v>
      </c>
      <c r="J86" s="71" t="n">
        <v>104.838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5</v>
      </c>
      <c r="D87" s="67" t="s">
        <v>10</v>
      </c>
      <c r="E87" s="153" t="n">
        <v>38565</v>
      </c>
      <c r="F87" s="157" t="n">
        <v>42521</v>
      </c>
      <c r="G87" s="156" t="n">
        <v>3.528</v>
      </c>
      <c r="H87" s="136" t="n">
        <v>105.134</v>
      </c>
      <c r="I87" s="136" t="n">
        <v>106.51</v>
      </c>
      <c r="J87" s="136" t="n">
        <v>106.522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6</v>
      </c>
      <c r="D88" s="44" t="s">
        <v>14</v>
      </c>
      <c r="E88" s="165" t="n">
        <v>34288</v>
      </c>
      <c r="F88" s="153" t="n">
        <v>42865</v>
      </c>
      <c r="G88" s="166" t="n">
        <v>3.739</v>
      </c>
      <c r="H88" s="71" t="n">
        <v>102.709</v>
      </c>
      <c r="I88" s="71" t="n">
        <v>100.241</v>
      </c>
      <c r="J88" s="71" t="n">
        <v>100.25</v>
      </c>
      <c r="K88" s="21"/>
      <c r="L88" s="21"/>
      <c r="M88" s="22"/>
      <c r="N88" s="21"/>
      <c r="O88" s="23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7" t="n">
        <v>74</v>
      </c>
      <c r="C90" s="164" t="s">
        <v>128</v>
      </c>
      <c r="D90" s="16" t="s">
        <v>17</v>
      </c>
      <c r="E90" s="153" t="n">
        <v>39084</v>
      </c>
      <c r="F90" s="153" t="n">
        <v>42865</v>
      </c>
      <c r="G90" s="154" t="n">
        <v>0.404</v>
      </c>
      <c r="H90" s="168" t="n">
        <v>10.598</v>
      </c>
      <c r="I90" s="168" t="n">
        <v>10.347</v>
      </c>
      <c r="J90" s="168" t="n">
        <v>10.349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A91" s="1" t="s">
        <v>74</v>
      </c>
      <c r="B91" s="167" t="n">
        <f aca="false">B90+1</f>
        <v>75</v>
      </c>
      <c r="C91" s="25" t="s">
        <v>129</v>
      </c>
      <c r="D91" s="140" t="s">
        <v>33</v>
      </c>
      <c r="E91" s="169" t="n">
        <v>39762</v>
      </c>
      <c r="F91" s="153" t="n">
        <v>42517</v>
      </c>
      <c r="G91" s="156" t="n">
        <v>3.876</v>
      </c>
      <c r="H91" s="170" t="n">
        <v>103.363</v>
      </c>
      <c r="I91" s="170" t="n">
        <v>104.83</v>
      </c>
      <c r="J91" s="170" t="n">
        <v>104.841</v>
      </c>
      <c r="M91" s="58"/>
      <c r="O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0</v>
      </c>
      <c r="D92" s="32" t="s">
        <v>131</v>
      </c>
      <c r="E92" s="171" t="n">
        <v>40543</v>
      </c>
      <c r="F92" s="157" t="n">
        <v>42510</v>
      </c>
      <c r="G92" s="166" t="n">
        <v>4.279</v>
      </c>
      <c r="H92" s="172" t="n">
        <v>103.788</v>
      </c>
      <c r="I92" s="172" t="n">
        <v>105.456</v>
      </c>
      <c r="J92" s="172" t="n">
        <v>105.468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2</v>
      </c>
      <c r="D93" s="140" t="s">
        <v>133</v>
      </c>
      <c r="E93" s="173" t="n">
        <v>42024</v>
      </c>
      <c r="F93" s="153" t="n">
        <v>42509</v>
      </c>
      <c r="G93" s="174" t="n">
        <v>2.765</v>
      </c>
      <c r="H93" s="175" t="n">
        <v>105.102</v>
      </c>
      <c r="I93" s="175" t="n">
        <v>106.889</v>
      </c>
      <c r="J93" s="175" t="n">
        <v>106.902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4</v>
      </c>
      <c r="D94" s="54" t="s">
        <v>135</v>
      </c>
      <c r="E94" s="177" t="n">
        <v>42195</v>
      </c>
      <c r="F94" s="178" t="s">
        <v>136</v>
      </c>
      <c r="G94" s="179" t="s">
        <v>136</v>
      </c>
      <c r="H94" s="180" t="n">
        <v>10.515</v>
      </c>
      <c r="I94" s="180" t="n">
        <v>10.667</v>
      </c>
      <c r="J94" s="180" t="n">
        <v>10.668</v>
      </c>
      <c r="K94" s="21"/>
      <c r="L94" s="21"/>
      <c r="M94" s="22"/>
      <c r="N94" s="21"/>
      <c r="O94" s="23"/>
    </row>
    <row r="95" customFormat="false" ht="15" hidden="false" customHeight="true" outlineLevel="0" collapsed="false">
      <c r="A95" s="181" t="s">
        <v>137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O95" s="23"/>
    </row>
    <row r="96" customFormat="false" ht="16.5" hidden="false" customHeight="true" outlineLevel="0" collapsed="false">
      <c r="B96" s="183" t="n">
        <v>79</v>
      </c>
      <c r="C96" s="38" t="s">
        <v>138</v>
      </c>
      <c r="D96" s="39" t="s">
        <v>17</v>
      </c>
      <c r="E96" s="184" t="n">
        <v>34561</v>
      </c>
      <c r="F96" s="184" t="n">
        <v>42865</v>
      </c>
      <c r="G96" s="185" t="n">
        <v>0.682</v>
      </c>
      <c r="H96" s="20" t="n">
        <v>57.88</v>
      </c>
      <c r="I96" s="40" t="n">
        <v>56.798</v>
      </c>
      <c r="J96" s="40" t="n">
        <v>56.543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186" t="s">
        <v>97</v>
      </c>
      <c r="E97" s="153" t="n">
        <v>34415</v>
      </c>
      <c r="F97" s="153" t="n">
        <v>42513</v>
      </c>
      <c r="G97" s="154" t="n">
        <v>1.814</v>
      </c>
      <c r="H97" s="71" t="n">
        <v>130.496</v>
      </c>
      <c r="I97" s="187" t="s">
        <v>140</v>
      </c>
      <c r="J97" s="187" t="s">
        <v>140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67" t="s">
        <v>97</v>
      </c>
      <c r="E98" s="157" t="n">
        <v>34415</v>
      </c>
      <c r="F98" s="153" t="n">
        <v>42513</v>
      </c>
      <c r="G98" s="156" t="n">
        <v>15.804</v>
      </c>
      <c r="H98" s="124" t="n">
        <v>1435.194</v>
      </c>
      <c r="I98" s="187" t="s">
        <v>140</v>
      </c>
      <c r="J98" s="187" t="s">
        <v>140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67</v>
      </c>
      <c r="E99" s="157" t="n">
        <v>105.764</v>
      </c>
      <c r="F99" s="153" t="n">
        <v>42520</v>
      </c>
      <c r="G99" s="156" t="n">
        <v>0.55</v>
      </c>
      <c r="H99" s="71" t="n">
        <v>97.101</v>
      </c>
      <c r="I99" s="71" t="n">
        <v>98.612</v>
      </c>
      <c r="J99" s="71" t="n">
        <v>98.257</v>
      </c>
      <c r="K99" s="21"/>
      <c r="L99" s="21"/>
      <c r="M99" s="22"/>
      <c r="N99" s="21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07</v>
      </c>
      <c r="E100" s="157" t="n">
        <v>36367</v>
      </c>
      <c r="F100" s="153" t="n">
        <v>42852</v>
      </c>
      <c r="G100" s="156" t="n">
        <v>0.56</v>
      </c>
      <c r="H100" s="71" t="n">
        <v>17.129</v>
      </c>
      <c r="I100" s="71" t="n">
        <v>17.011</v>
      </c>
      <c r="J100" s="71" t="n">
        <v>16.962</v>
      </c>
      <c r="K100" s="71"/>
      <c r="L100" s="71"/>
      <c r="M100" s="71"/>
      <c r="N100" s="188"/>
      <c r="O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4</v>
      </c>
      <c r="D101" s="140" t="s">
        <v>115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69.41</v>
      </c>
      <c r="J101" s="71" t="n">
        <v>268.46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5</v>
      </c>
      <c r="D102" s="67" t="s">
        <v>119</v>
      </c>
      <c r="E102" s="157" t="n">
        <v>34599</v>
      </c>
      <c r="F102" s="157" t="n">
        <v>42506</v>
      </c>
      <c r="G102" s="156" t="n">
        <v>0.732</v>
      </c>
      <c r="H102" s="71" t="n">
        <v>29.309</v>
      </c>
      <c r="I102" s="71" t="n">
        <v>29.811</v>
      </c>
      <c r="J102" s="71" t="n">
        <v>29.785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6</v>
      </c>
      <c r="D103" s="67" t="s">
        <v>54</v>
      </c>
      <c r="E103" s="157" t="n">
        <v>38777</v>
      </c>
      <c r="F103" s="153" t="n">
        <v>42521</v>
      </c>
      <c r="G103" s="156" t="n">
        <v>30.618</v>
      </c>
      <c r="H103" s="124" t="n">
        <v>2327.393</v>
      </c>
      <c r="I103" s="124" t="n">
        <v>2280.902</v>
      </c>
      <c r="J103" s="124" t="n">
        <v>2277.93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7</v>
      </c>
      <c r="D104" s="67" t="s">
        <v>123</v>
      </c>
      <c r="E104" s="157" t="n">
        <v>34423</v>
      </c>
      <c r="F104" s="153" t="n">
        <v>42509</v>
      </c>
      <c r="G104" s="156" t="n">
        <v>2.137</v>
      </c>
      <c r="H104" s="158" t="n">
        <v>72.644</v>
      </c>
      <c r="I104" s="158" t="n">
        <v>73.982</v>
      </c>
      <c r="J104" s="158" t="n">
        <v>73.971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67" t="s">
        <v>123</v>
      </c>
      <c r="E105" s="157" t="n">
        <v>34731</v>
      </c>
      <c r="F105" s="157" t="n">
        <v>42507</v>
      </c>
      <c r="G105" s="156" t="n">
        <v>1.92</v>
      </c>
      <c r="H105" s="71" t="n">
        <v>54.941</v>
      </c>
      <c r="I105" s="71" t="n">
        <v>55.771</v>
      </c>
      <c r="J105" s="71" t="n">
        <v>55.806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9</v>
      </c>
      <c r="D106" s="140" t="s">
        <v>14</v>
      </c>
      <c r="E106" s="157" t="n">
        <v>36297</v>
      </c>
      <c r="F106" s="153" t="n">
        <v>42865</v>
      </c>
      <c r="G106" s="156" t="n">
        <v>0.463</v>
      </c>
      <c r="H106" s="189" t="n">
        <v>100.102</v>
      </c>
      <c r="I106" s="189" t="n">
        <v>102.301</v>
      </c>
      <c r="J106" s="189" t="n">
        <v>102.121</v>
      </c>
      <c r="K106" s="21"/>
      <c r="L106" s="21"/>
      <c r="M106" s="22"/>
      <c r="N106" s="21"/>
      <c r="O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50</v>
      </c>
      <c r="D107" s="191" t="s">
        <v>14</v>
      </c>
      <c r="E107" s="192" t="n">
        <v>36626</v>
      </c>
      <c r="F107" s="157" t="n">
        <v>42865</v>
      </c>
      <c r="G107" s="193" t="n">
        <v>0.652</v>
      </c>
      <c r="H107" s="36" t="n">
        <v>83.763</v>
      </c>
      <c r="I107" s="36" t="n">
        <v>85.992</v>
      </c>
      <c r="J107" s="36" t="n">
        <v>85.789</v>
      </c>
      <c r="K107" s="21"/>
      <c r="L107" s="21"/>
      <c r="M107" s="22"/>
      <c r="N107" s="21"/>
      <c r="O107" s="23"/>
    </row>
    <row r="108" customFormat="false" ht="18" hidden="false" customHeight="true" outlineLevel="0" collapsed="false">
      <c r="B108" s="194" t="s">
        <v>151</v>
      </c>
      <c r="C108" s="194"/>
      <c r="D108" s="194"/>
      <c r="E108" s="194"/>
      <c r="F108" s="194"/>
      <c r="G108" s="194"/>
      <c r="H108" s="194"/>
      <c r="I108" s="194"/>
      <c r="J108" s="194"/>
      <c r="M108" s="116"/>
      <c r="O108" s="23"/>
    </row>
    <row r="109" customFormat="false" ht="16.5" hidden="false" customHeight="true" outlineLevel="0" collapsed="false">
      <c r="B109" s="117" t="n">
        <v>91</v>
      </c>
      <c r="C109" s="164" t="s">
        <v>152</v>
      </c>
      <c r="D109" s="62" t="s">
        <v>17</v>
      </c>
      <c r="E109" s="153" t="n">
        <v>39084</v>
      </c>
      <c r="F109" s="153" t="n">
        <v>42865</v>
      </c>
      <c r="G109" s="154" t="n">
        <v>0.25</v>
      </c>
      <c r="H109" s="195" t="n">
        <v>10.916</v>
      </c>
      <c r="I109" s="196" t="n">
        <v>10.664</v>
      </c>
      <c r="J109" s="196" t="n">
        <v>10.646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7" t="n">
        <v>1867429</v>
      </c>
      <c r="F110" s="153" t="n">
        <v>42865</v>
      </c>
      <c r="G110" s="156" t="n">
        <v>0.208</v>
      </c>
      <c r="H110" s="71" t="n">
        <v>11.692</v>
      </c>
      <c r="I110" s="141" t="n">
        <v>11.307</v>
      </c>
      <c r="J110" s="141" t="n">
        <v>11.268</v>
      </c>
      <c r="K110" s="21"/>
      <c r="L110" s="22"/>
      <c r="M110" s="21"/>
      <c r="N110" s="51"/>
      <c r="O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4</v>
      </c>
      <c r="D111" s="67" t="s">
        <v>17</v>
      </c>
      <c r="E111" s="157" t="n">
        <v>735</v>
      </c>
      <c r="F111" s="153" t="n">
        <v>42865</v>
      </c>
      <c r="G111" s="156" t="n">
        <v>0.099</v>
      </c>
      <c r="H111" s="71" t="n">
        <v>14.069</v>
      </c>
      <c r="I111" s="141" t="n">
        <v>13.81</v>
      </c>
      <c r="J111" s="141" t="n">
        <v>13.731</v>
      </c>
      <c r="K111" s="21"/>
      <c r="L111" s="22"/>
      <c r="M111" s="21"/>
      <c r="N111" s="51"/>
      <c r="O111" s="23"/>
    </row>
    <row r="112" customFormat="false" ht="17.25" hidden="false" customHeight="true" outlineLevel="0" collapsed="false">
      <c r="A112" s="197"/>
      <c r="B112" s="60" t="n">
        <f aca="false">B111+1</f>
        <v>94</v>
      </c>
      <c r="C112" s="25" t="s">
        <v>155</v>
      </c>
      <c r="D112" s="67" t="s">
        <v>17</v>
      </c>
      <c r="E112" s="157" t="n">
        <v>39084</v>
      </c>
      <c r="F112" s="153" t="n">
        <v>42865</v>
      </c>
      <c r="G112" s="156" t="n">
        <v>0.221</v>
      </c>
      <c r="H112" s="71" t="n">
        <v>12.328</v>
      </c>
      <c r="I112" s="141" t="n">
        <v>12.012</v>
      </c>
      <c r="J112" s="141" t="n">
        <v>11.962</v>
      </c>
      <c r="K112" s="21"/>
      <c r="L112" s="22"/>
      <c r="M112" s="21"/>
      <c r="N112" s="51"/>
      <c r="O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6</v>
      </c>
      <c r="D113" s="140" t="s">
        <v>97</v>
      </c>
      <c r="E113" s="157" t="n">
        <v>39994</v>
      </c>
      <c r="F113" s="153" t="n">
        <v>42513</v>
      </c>
      <c r="G113" s="156" t="n">
        <v>0.332</v>
      </c>
      <c r="H113" s="71" t="n">
        <v>12.821</v>
      </c>
      <c r="I113" s="141" t="n">
        <v>13.137</v>
      </c>
      <c r="J113" s="141" t="n">
        <v>13.109</v>
      </c>
      <c r="K113" s="21"/>
      <c r="L113" s="22"/>
      <c r="M113" s="21"/>
      <c r="N113" s="51"/>
      <c r="O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7</v>
      </c>
      <c r="D114" s="67" t="s">
        <v>97</v>
      </c>
      <c r="E114" s="157" t="n">
        <v>40848</v>
      </c>
      <c r="F114" s="153" t="n">
        <v>42513</v>
      </c>
      <c r="G114" s="198" t="n">
        <v>0.027</v>
      </c>
      <c r="H114" s="71" t="n">
        <v>11.441</v>
      </c>
      <c r="I114" s="141" t="n">
        <v>11.768</v>
      </c>
      <c r="J114" s="141" t="n">
        <v>11.758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9" t="s">
        <v>158</v>
      </c>
      <c r="D115" s="140" t="s">
        <v>67</v>
      </c>
      <c r="E115" s="157" t="n">
        <v>39175</v>
      </c>
      <c r="F115" s="153" t="n">
        <v>42520</v>
      </c>
      <c r="G115" s="156" t="n">
        <v>2.342</v>
      </c>
      <c r="H115" s="71" t="n">
        <v>141.45</v>
      </c>
      <c r="I115" s="141" t="n">
        <v>143.312</v>
      </c>
      <c r="J115" s="141" t="n">
        <v>143.001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00" t="s">
        <v>159</v>
      </c>
      <c r="D116" s="140" t="s">
        <v>67</v>
      </c>
      <c r="E116" s="157" t="n">
        <v>39175</v>
      </c>
      <c r="F116" s="153" t="n">
        <v>42520</v>
      </c>
      <c r="G116" s="198" t="n">
        <v>2.029</v>
      </c>
      <c r="H116" s="71" t="n">
        <v>138.271</v>
      </c>
      <c r="I116" s="141" t="n">
        <v>139.385</v>
      </c>
      <c r="J116" s="141" t="n">
        <v>139.155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0</v>
      </c>
      <c r="D117" s="140" t="s">
        <v>24</v>
      </c>
      <c r="E117" s="157" t="n">
        <v>40708</v>
      </c>
      <c r="F117" s="153" t="n">
        <v>42517</v>
      </c>
      <c r="G117" s="156" t="n">
        <v>0.15</v>
      </c>
      <c r="H117" s="71" t="n">
        <v>9.394</v>
      </c>
      <c r="I117" s="141" t="n">
        <v>8.962</v>
      </c>
      <c r="J117" s="141" t="n">
        <v>8.947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1</v>
      </c>
      <c r="D118" s="62" t="s">
        <v>123</v>
      </c>
      <c r="E118" s="157" t="n">
        <v>39699</v>
      </c>
      <c r="F118" s="157" t="n">
        <v>42506</v>
      </c>
      <c r="G118" s="156" t="n">
        <v>2.332</v>
      </c>
      <c r="H118" s="71" t="n">
        <v>101.861</v>
      </c>
      <c r="I118" s="141" t="n">
        <v>104.656</v>
      </c>
      <c r="J118" s="141" t="n">
        <v>104.819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2</v>
      </c>
      <c r="D119" s="67" t="s">
        <v>42</v>
      </c>
      <c r="E119" s="157" t="n">
        <v>40725</v>
      </c>
      <c r="F119" s="153" t="n">
        <v>42857</v>
      </c>
      <c r="G119" s="166" t="n">
        <v>0.997</v>
      </c>
      <c r="H119" s="71" t="n">
        <v>82.067</v>
      </c>
      <c r="I119" s="141" t="n">
        <v>80.465</v>
      </c>
      <c r="J119" s="141" t="n">
        <v>80.235</v>
      </c>
      <c r="K119" s="21"/>
      <c r="L119" s="22"/>
      <c r="M119" s="21"/>
      <c r="N119" s="51"/>
      <c r="O119" s="23"/>
    </row>
    <row r="120" customFormat="false" ht="16.5" hidden="false" customHeight="true" outlineLevel="0" collapsed="false">
      <c r="A120" s="1" t="s">
        <v>74</v>
      </c>
      <c r="B120" s="60" t="n">
        <f aca="false">B119+1</f>
        <v>102</v>
      </c>
      <c r="C120" s="91" t="s">
        <v>163</v>
      </c>
      <c r="D120" s="67" t="s">
        <v>42</v>
      </c>
      <c r="E120" s="173" t="n">
        <v>40725</v>
      </c>
      <c r="F120" s="153" t="n">
        <v>42857</v>
      </c>
      <c r="G120" s="198" t="n">
        <v>0.574</v>
      </c>
      <c r="H120" s="158" t="n">
        <v>82.732</v>
      </c>
      <c r="I120" s="145" t="n">
        <v>82.153</v>
      </c>
      <c r="J120" s="145" t="n">
        <v>81.928</v>
      </c>
      <c r="K120" s="201"/>
      <c r="L120" s="202"/>
      <c r="M120" s="201"/>
      <c r="N120" s="203"/>
      <c r="O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4</v>
      </c>
      <c r="D121" s="67" t="s">
        <v>135</v>
      </c>
      <c r="E121" s="204" t="n">
        <v>40910</v>
      </c>
      <c r="F121" s="153" t="n">
        <v>42521</v>
      </c>
      <c r="G121" s="156" t="n">
        <v>3.202</v>
      </c>
      <c r="H121" s="129" t="n">
        <v>98.547</v>
      </c>
      <c r="I121" s="205" t="n">
        <v>99.515</v>
      </c>
      <c r="J121" s="205" t="n">
        <v>99.555</v>
      </c>
      <c r="K121" s="201"/>
      <c r="L121" s="202"/>
      <c r="M121" s="201"/>
      <c r="N121" s="203"/>
      <c r="O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5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5" t="n">
        <v>93.774</v>
      </c>
      <c r="J122" s="205" t="n">
        <v>93.633</v>
      </c>
      <c r="K122" s="201"/>
      <c r="L122" s="202"/>
      <c r="M122" s="201"/>
      <c r="N122" s="203"/>
      <c r="O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6</v>
      </c>
      <c r="D123" s="62" t="s">
        <v>123</v>
      </c>
      <c r="E123" s="153" t="n">
        <v>42388</v>
      </c>
      <c r="F123" s="153" t="s">
        <v>87</v>
      </c>
      <c r="G123" s="160" t="s">
        <v>87</v>
      </c>
      <c r="H123" s="129" t="n">
        <v>102.153</v>
      </c>
      <c r="I123" s="205" t="n">
        <v>100.622</v>
      </c>
      <c r="J123" s="205" t="n">
        <v>100.418</v>
      </c>
      <c r="K123" s="201"/>
      <c r="L123" s="202"/>
      <c r="M123" s="201"/>
      <c r="N123" s="203"/>
      <c r="O123" s="23"/>
    </row>
    <row r="124" customFormat="false" ht="16.5" hidden="false" customHeight="true" outlineLevel="0" collapsed="false">
      <c r="B124" s="111" t="n">
        <f aca="false">B123+1</f>
        <v>106</v>
      </c>
      <c r="C124" s="206" t="s">
        <v>167</v>
      </c>
      <c r="D124" s="113" t="s">
        <v>24</v>
      </c>
      <c r="E124" s="207" t="n">
        <v>42741</v>
      </c>
      <c r="F124" s="207" t="s">
        <v>87</v>
      </c>
      <c r="G124" s="177" t="s">
        <v>87</v>
      </c>
      <c r="H124" s="208" t="s">
        <v>87</v>
      </c>
      <c r="I124" s="209" t="n">
        <v>9.803</v>
      </c>
      <c r="J124" s="209" t="n">
        <v>9.794</v>
      </c>
      <c r="K124" s="201"/>
      <c r="L124" s="202"/>
      <c r="M124" s="201"/>
      <c r="N124" s="203"/>
      <c r="O124" s="23"/>
    </row>
    <row r="125" customFormat="false" ht="13.5" hidden="false" customHeight="true" outlineLevel="0" collapsed="false">
      <c r="B125" s="194" t="s">
        <v>168</v>
      </c>
      <c r="C125" s="194"/>
      <c r="D125" s="194"/>
      <c r="E125" s="194"/>
      <c r="F125" s="194"/>
      <c r="G125" s="194"/>
      <c r="H125" s="194"/>
      <c r="I125" s="194"/>
      <c r="J125" s="194"/>
      <c r="M125" s="116"/>
      <c r="O125" s="23"/>
    </row>
    <row r="126" customFormat="false" ht="16.5" hidden="false" customHeight="true" outlineLevel="0" collapsed="false">
      <c r="B126" s="60" t="n">
        <v>107</v>
      </c>
      <c r="C126" s="78" t="s">
        <v>169</v>
      </c>
      <c r="D126" s="62" t="s">
        <v>27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0</v>
      </c>
      <c r="J126" s="104" t="s">
        <v>50</v>
      </c>
      <c r="K126" s="127" t="s">
        <v>65</v>
      </c>
      <c r="M126" s="58" t="e">
        <f aca="false">+(J126-I126)/I126</f>
        <v>#VALUE!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0</v>
      </c>
      <c r="D127" s="67" t="s">
        <v>27</v>
      </c>
      <c r="E127" s="157" t="n">
        <v>40630</v>
      </c>
      <c r="F127" s="153" t="n">
        <v>42493</v>
      </c>
      <c r="G127" s="154" t="n">
        <v>1.241</v>
      </c>
      <c r="H127" s="71" t="n">
        <v>101.596</v>
      </c>
      <c r="I127" s="141" t="n">
        <v>101.208</v>
      </c>
      <c r="J127" s="141" t="n">
        <v>101.699</v>
      </c>
      <c r="K127" s="127" t="s">
        <v>65</v>
      </c>
      <c r="M127" s="58" t="n">
        <f aca="false">+(J127-I127)/I127</f>
        <v>0.00485139514662872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1</v>
      </c>
      <c r="D128" s="44" t="s">
        <v>12</v>
      </c>
      <c r="E128" s="157" t="n">
        <v>39097</v>
      </c>
      <c r="F128" s="163" t="n">
        <v>42514</v>
      </c>
      <c r="G128" s="198" t="n">
        <v>3.711</v>
      </c>
      <c r="H128" s="71" t="n">
        <v>139.878</v>
      </c>
      <c r="I128" s="141" t="n">
        <v>142.394</v>
      </c>
      <c r="J128" s="141" t="n">
        <v>143.289</v>
      </c>
      <c r="K128" s="210" t="s">
        <v>172</v>
      </c>
      <c r="M128" s="58" t="n">
        <f aca="false">+(J128-I128)/I128</f>
        <v>0.00628537719285912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3</v>
      </c>
      <c r="D129" s="67" t="s">
        <v>174</v>
      </c>
      <c r="E129" s="211" t="n">
        <v>40543</v>
      </c>
      <c r="F129" s="157" t="n">
        <v>42510</v>
      </c>
      <c r="G129" s="212" t="n">
        <v>1.71</v>
      </c>
      <c r="H129" s="71" t="n">
        <v>104.843</v>
      </c>
      <c r="I129" s="71" t="n">
        <v>103.873</v>
      </c>
      <c r="J129" s="71" t="n">
        <v>104.94</v>
      </c>
      <c r="K129" s="125" t="s">
        <v>63</v>
      </c>
      <c r="M129" s="58" t="e">
        <f aca="false">+(#REF!-I129)/I129</f>
        <v>#REF!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5</v>
      </c>
      <c r="D130" s="67" t="s">
        <v>174</v>
      </c>
      <c r="E130" s="173" t="n">
        <v>40543</v>
      </c>
      <c r="F130" s="157" t="n">
        <v>42510</v>
      </c>
      <c r="G130" s="212" t="n">
        <v>0.776</v>
      </c>
      <c r="H130" s="71" t="n">
        <v>104.328</v>
      </c>
      <c r="I130" s="71" t="n">
        <v>101.813</v>
      </c>
      <c r="J130" s="71" t="n">
        <v>103.233</v>
      </c>
      <c r="K130" s="125" t="s">
        <v>63</v>
      </c>
      <c r="M130" s="58" t="n">
        <f aca="false">+(J130-I130)/I130</f>
        <v>0.0139471383811498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1</v>
      </c>
      <c r="E131" s="173" t="n">
        <v>38671</v>
      </c>
      <c r="F131" s="157" t="n">
        <v>42520</v>
      </c>
      <c r="G131" s="212" t="n">
        <v>3.766</v>
      </c>
      <c r="H131" s="136" t="n">
        <v>197.772</v>
      </c>
      <c r="I131" s="136" t="n">
        <v>200.088</v>
      </c>
      <c r="J131" s="136" t="n">
        <v>202.552</v>
      </c>
      <c r="K131" s="122" t="s">
        <v>61</v>
      </c>
      <c r="M131" s="58" t="n">
        <f aca="false">+(J131-I131)/I131</f>
        <v>0.012314581584103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1</v>
      </c>
      <c r="E132" s="173" t="n">
        <v>38671</v>
      </c>
      <c r="F132" s="157" t="n">
        <v>42520</v>
      </c>
      <c r="G132" s="156" t="n">
        <v>4.751</v>
      </c>
      <c r="H132" s="71" t="n">
        <v>179.605</v>
      </c>
      <c r="I132" s="141" t="n">
        <v>182.591</v>
      </c>
      <c r="J132" s="141" t="n">
        <v>184.184</v>
      </c>
      <c r="K132" s="122" t="s">
        <v>61</v>
      </c>
      <c r="M132" s="58" t="n">
        <f aca="false">+(J132-I132)/I132</f>
        <v>0.00872441686611054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8</v>
      </c>
      <c r="D133" s="67" t="s">
        <v>81</v>
      </c>
      <c r="E133" s="173" t="n">
        <v>38671</v>
      </c>
      <c r="F133" s="157" t="n">
        <v>42520</v>
      </c>
      <c r="G133" s="156" t="n">
        <v>5.485</v>
      </c>
      <c r="H133" s="71" t="n">
        <v>156.174</v>
      </c>
      <c r="I133" s="141" t="n">
        <v>157.925</v>
      </c>
      <c r="J133" s="141" t="n">
        <v>158.529</v>
      </c>
      <c r="K133" s="122" t="s">
        <v>61</v>
      </c>
      <c r="M133" s="58" t="n">
        <f aca="false">+(J133-I133)/I133</f>
        <v>0.00382460028494529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1</v>
      </c>
      <c r="E134" s="173" t="n">
        <v>40014</v>
      </c>
      <c r="F134" s="213" t="s">
        <v>136</v>
      </c>
      <c r="G134" s="198" t="s">
        <v>136</v>
      </c>
      <c r="H134" s="71" t="n">
        <v>21.231</v>
      </c>
      <c r="I134" s="141" t="n">
        <v>21.104</v>
      </c>
      <c r="J134" s="141" t="n">
        <v>21.448</v>
      </c>
      <c r="K134" s="122" t="s">
        <v>61</v>
      </c>
      <c r="M134" s="58" t="n">
        <f aca="false">+(J134-I134)/I134</f>
        <v>0.0163002274450342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81</v>
      </c>
      <c r="E135" s="173" t="n">
        <v>40455</v>
      </c>
      <c r="F135" s="157" t="s">
        <v>136</v>
      </c>
      <c r="G135" s="198" t="s">
        <v>136</v>
      </c>
      <c r="H135" s="71" t="n">
        <v>147.351</v>
      </c>
      <c r="I135" s="141" t="n">
        <v>143.712</v>
      </c>
      <c r="J135" s="141" t="n">
        <v>143.707</v>
      </c>
      <c r="K135" s="122" t="s">
        <v>61</v>
      </c>
      <c r="M135" s="58" t="n">
        <f aca="false">+(J135-I135)/I135</f>
        <v>-3.47918058338584E-005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1</v>
      </c>
      <c r="D136" s="67" t="s">
        <v>182</v>
      </c>
      <c r="E136" s="173" t="n">
        <v>40240</v>
      </c>
      <c r="F136" s="157" t="n">
        <v>42829</v>
      </c>
      <c r="G136" s="198" t="n">
        <v>1.244</v>
      </c>
      <c r="H136" s="71" t="n">
        <v>124.939</v>
      </c>
      <c r="I136" s="141" t="n">
        <v>124.203</v>
      </c>
      <c r="J136" s="141" t="n">
        <v>124.556</v>
      </c>
      <c r="K136" s="127" t="s">
        <v>65</v>
      </c>
      <c r="M136" s="58" t="e">
        <f aca="false">+(I136-#REF!)/#REF!</f>
        <v>#REF!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3</v>
      </c>
      <c r="D137" s="67" t="s">
        <v>135</v>
      </c>
      <c r="E137" s="173" t="n">
        <v>40147</v>
      </c>
      <c r="F137" s="157" t="n">
        <v>41418</v>
      </c>
      <c r="G137" s="156" t="n">
        <v>32.752</v>
      </c>
      <c r="H137" s="214" t="n">
        <v>8930.614</v>
      </c>
      <c r="I137" s="215" t="n">
        <v>8965.848</v>
      </c>
      <c r="J137" s="215" t="n">
        <v>9066.725</v>
      </c>
      <c r="K137" s="122" t="s">
        <v>61</v>
      </c>
      <c r="M137" s="58" t="n">
        <f aca="false">+(J137-I137)/I137</f>
        <v>0.0112512503000274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4</v>
      </c>
      <c r="D138" s="16" t="s">
        <v>117</v>
      </c>
      <c r="E138" s="216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246</v>
      </c>
      <c r="J138" s="134" t="n">
        <v>8.309</v>
      </c>
      <c r="K138" s="122" t="s">
        <v>61</v>
      </c>
      <c r="M138" s="58" t="n">
        <f aca="false">+(J138-I138)/I138</f>
        <v>0.00764006791171463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5</v>
      </c>
      <c r="D139" s="67" t="s">
        <v>135</v>
      </c>
      <c r="E139" s="173" t="n">
        <v>41984</v>
      </c>
      <c r="F139" s="217" t="s">
        <v>136</v>
      </c>
      <c r="G139" s="128" t="s">
        <v>136</v>
      </c>
      <c r="H139" s="218" t="n">
        <v>89.496</v>
      </c>
      <c r="I139" s="218" t="n">
        <v>83.098</v>
      </c>
      <c r="J139" s="218" t="n">
        <v>83.487</v>
      </c>
      <c r="K139" s="122" t="s">
        <v>61</v>
      </c>
      <c r="M139" s="58" t="n">
        <f aca="false">+(J139-I139)/I139</f>
        <v>0.00468121976461522</v>
      </c>
      <c r="O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6</v>
      </c>
      <c r="D140" s="67" t="s">
        <v>54</v>
      </c>
      <c r="E140" s="211" t="n">
        <v>42170</v>
      </c>
      <c r="F140" s="153" t="n">
        <v>42851</v>
      </c>
      <c r="G140" s="156" t="n">
        <v>17.382</v>
      </c>
      <c r="H140" s="158" t="n">
        <v>999.688</v>
      </c>
      <c r="I140" s="158" t="n">
        <v>951.347</v>
      </c>
      <c r="J140" s="158" t="n">
        <v>954.346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7</v>
      </c>
      <c r="D141" s="67" t="s">
        <v>10</v>
      </c>
      <c r="E141" s="204" t="n">
        <v>42352</v>
      </c>
      <c r="F141" s="220" t="s">
        <v>87</v>
      </c>
      <c r="G141" s="221" t="s">
        <v>188</v>
      </c>
      <c r="H141" s="158" t="n">
        <v>5189.664</v>
      </c>
      <c r="I141" s="158" t="n">
        <v>5345.065</v>
      </c>
      <c r="J141" s="158" t="n">
        <v>5361.868</v>
      </c>
      <c r="K141" s="122"/>
      <c r="M141" s="137"/>
      <c r="O141" s="23"/>
    </row>
    <row r="142" customFormat="false" ht="16.5" hidden="false" customHeight="true" outlineLevel="0" collapsed="false">
      <c r="B142" s="60" t="n">
        <f aca="false">B141+1</f>
        <v>123</v>
      </c>
      <c r="C142" s="222" t="s">
        <v>189</v>
      </c>
      <c r="D142" s="223" t="s">
        <v>24</v>
      </c>
      <c r="E142" s="224" t="n">
        <v>42580</v>
      </c>
      <c r="F142" s="220" t="s">
        <v>87</v>
      </c>
      <c r="G142" s="225" t="s">
        <v>188</v>
      </c>
      <c r="H142" s="226" t="n">
        <v>5050.7</v>
      </c>
      <c r="I142" s="227" t="n">
        <v>4943.002</v>
      </c>
      <c r="J142" s="227" t="n">
        <v>4968.835</v>
      </c>
      <c r="K142" s="228"/>
      <c r="L142" s="229"/>
      <c r="M142" s="230"/>
      <c r="N142" s="229"/>
      <c r="O142" s="23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31"/>
      <c r="L143" s="231"/>
      <c r="M143" s="116"/>
      <c r="N143" s="231"/>
      <c r="O143" s="23"/>
    </row>
    <row r="144" customFormat="false" ht="16.5" hidden="false" customHeight="true" outlineLevel="0" collapsed="false">
      <c r="B144" s="111" t="n">
        <v>124</v>
      </c>
      <c r="C144" s="222" t="s">
        <v>191</v>
      </c>
      <c r="D144" s="232" t="s">
        <v>133</v>
      </c>
      <c r="E144" s="224" t="n">
        <v>42024</v>
      </c>
      <c r="F144" s="224" t="n">
        <v>42509</v>
      </c>
      <c r="G144" s="233" t="n">
        <v>2.265</v>
      </c>
      <c r="H144" s="234" t="n">
        <v>111.981</v>
      </c>
      <c r="I144" s="235" t="n">
        <v>114.65</v>
      </c>
      <c r="J144" s="235" t="n">
        <v>114.566</v>
      </c>
      <c r="K144" s="51" t="s">
        <v>61</v>
      </c>
      <c r="L144" s="21"/>
      <c r="M144" s="236" t="n">
        <f aca="false">+(J144-I144)/I144</f>
        <v>-0.000732664631487163</v>
      </c>
      <c r="N144" s="21"/>
      <c r="O144" s="23"/>
    </row>
    <row r="145" customFormat="false" ht="16.5" hidden="false" customHeight="true" outlineLevel="0" collapsed="false">
      <c r="B145" s="194" t="s">
        <v>192</v>
      </c>
      <c r="C145" s="194"/>
      <c r="D145" s="194"/>
      <c r="E145" s="194"/>
      <c r="F145" s="194"/>
      <c r="G145" s="194"/>
      <c r="H145" s="194"/>
      <c r="I145" s="194"/>
      <c r="J145" s="194"/>
      <c r="M145" s="116"/>
      <c r="O145" s="23"/>
    </row>
    <row r="146" customFormat="false" ht="16.5" hidden="false" customHeight="true" outlineLevel="0" collapsed="false">
      <c r="B146" s="117" t="n">
        <v>125</v>
      </c>
      <c r="C146" s="118" t="s">
        <v>193</v>
      </c>
      <c r="D146" s="39" t="s">
        <v>117</v>
      </c>
      <c r="E146" s="184" t="n">
        <v>41317</v>
      </c>
      <c r="F146" s="153" t="n">
        <v>42865</v>
      </c>
      <c r="G146" s="237" t="n">
        <v>0.089</v>
      </c>
      <c r="H146" s="238" t="n">
        <v>8.969</v>
      </c>
      <c r="I146" s="238" t="n">
        <v>9.148</v>
      </c>
      <c r="J146" s="238" t="n">
        <v>9.211</v>
      </c>
      <c r="K146" s="122" t="s">
        <v>61</v>
      </c>
      <c r="M146" s="58" t="n">
        <f aca="false">+(J146-I146)/I146</f>
        <v>0.00688675120244869</v>
      </c>
      <c r="O146" s="23"/>
    </row>
    <row r="147" customFormat="false" ht="16.5" hidden="false" customHeight="true" outlineLevel="0" collapsed="false">
      <c r="B147" s="239" t="n">
        <v>126</v>
      </c>
      <c r="C147" s="112" t="s">
        <v>194</v>
      </c>
      <c r="D147" s="113" t="s">
        <v>12</v>
      </c>
      <c r="E147" s="207" t="n">
        <v>42506</v>
      </c>
      <c r="F147" s="178" t="s">
        <v>136</v>
      </c>
      <c r="G147" s="178" t="s">
        <v>136</v>
      </c>
      <c r="H147" s="240" t="n">
        <v>10178.478</v>
      </c>
      <c r="I147" s="240" t="n">
        <v>10289.868</v>
      </c>
      <c r="J147" s="240" t="n">
        <v>10361.438</v>
      </c>
      <c r="K147" s="122" t="s">
        <v>61</v>
      </c>
      <c r="M147" s="58" t="n">
        <f aca="false">+(J147-I147)/I147</f>
        <v>0.00695538562788169</v>
      </c>
      <c r="O147" s="23"/>
    </row>
    <row r="148" s="241" customFormat="true" ht="13.5" hidden="false" customHeight="true" outlineLevel="0" collapsed="false">
      <c r="B148" s="242"/>
      <c r="C148" s="1"/>
      <c r="D148" s="1"/>
      <c r="E148" s="1"/>
      <c r="F148" s="1"/>
      <c r="G148" s="1"/>
      <c r="H148" s="1"/>
      <c r="I148" s="1"/>
      <c r="J148" s="1"/>
      <c r="K148" s="243"/>
      <c r="O148" s="23"/>
    </row>
    <row r="149" s="241" customFormat="true" ht="13.5" hidden="false" customHeight="true" outlineLevel="0" collapsed="false">
      <c r="B149" s="242" t="s">
        <v>195</v>
      </c>
      <c r="O149" s="23"/>
    </row>
    <row r="150" s="241" customFormat="true" ht="15.75" hidden="false" customHeight="true" outlineLevel="0" collapsed="false">
      <c r="B150" s="242" t="s">
        <v>196</v>
      </c>
      <c r="C150" s="1"/>
      <c r="D150" s="3"/>
      <c r="E150" s="4"/>
      <c r="F150" s="244"/>
      <c r="G150" s="4"/>
      <c r="H150" s="4"/>
      <c r="I150" s="4"/>
      <c r="J150" s="5"/>
      <c r="M150" s="245"/>
      <c r="O150" s="23"/>
    </row>
    <row r="151" s="241" customFormat="true" ht="15.75" hidden="false" customHeight="true" outlineLevel="0" collapsed="false">
      <c r="B151" s="242" t="s">
        <v>197</v>
      </c>
      <c r="E151" s="4"/>
      <c r="F151" s="244"/>
      <c r="G151" s="51"/>
      <c r="H151" s="4"/>
      <c r="I151" s="51"/>
      <c r="J151" s="5"/>
      <c r="M151" s="245"/>
      <c r="O151" s="23"/>
    </row>
    <row r="152" s="241" customFormat="true" ht="15.75" hidden="false" customHeight="true" outlineLevel="0" collapsed="false">
      <c r="B152" s="2"/>
      <c r="D152" s="3"/>
      <c r="E152" s="4"/>
      <c r="F152" s="4"/>
      <c r="G152" s="51" t="s">
        <v>198</v>
      </c>
      <c r="H152" s="4"/>
      <c r="I152" s="4"/>
      <c r="J152" s="5"/>
      <c r="M152" s="245"/>
      <c r="O152" s="23"/>
    </row>
    <row r="153" s="241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5"/>
      <c r="O153" s="23"/>
    </row>
    <row r="154" s="241" customFormat="true" ht="15.75" hidden="false" customHeight="true" outlineLevel="0" collapsed="false">
      <c r="B154" s="2"/>
      <c r="C154" s="3"/>
      <c r="D154" s="3"/>
      <c r="E154" s="4"/>
      <c r="F154" s="4"/>
      <c r="G154" s="246"/>
      <c r="H154" s="246"/>
      <c r="I154" s="4"/>
      <c r="J154" s="5"/>
      <c r="M154" s="245"/>
      <c r="O154" s="23"/>
    </row>
    <row r="155" s="24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5"/>
      <c r="O155" s="23"/>
    </row>
    <row r="156" s="24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5"/>
      <c r="O156" s="23"/>
    </row>
    <row r="157" s="241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5"/>
      <c r="O157" s="23"/>
    </row>
    <row r="158" s="24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5"/>
      <c r="O158" s="23"/>
    </row>
    <row r="159" s="241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5"/>
      <c r="O159" s="23"/>
    </row>
    <row r="160" s="24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5"/>
      <c r="O160" s="23"/>
    </row>
    <row r="161" s="24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5"/>
      <c r="O161" s="23"/>
    </row>
    <row r="162" s="241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5"/>
      <c r="O162" s="23"/>
    </row>
    <row r="163" s="24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5"/>
      <c r="O163" s="23"/>
    </row>
    <row r="164" s="24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5"/>
      <c r="O164" s="23"/>
    </row>
    <row r="165" s="24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5"/>
      <c r="O165" s="23"/>
    </row>
    <row r="166" s="24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5"/>
      <c r="O166" s="23"/>
    </row>
    <row r="167" s="24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5"/>
      <c r="O167" s="23"/>
    </row>
    <row r="168" s="24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5"/>
      <c r="O168" s="23"/>
    </row>
    <row r="169" s="24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5"/>
      <c r="O169" s="23"/>
    </row>
    <row r="170" s="24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5"/>
      <c r="O170" s="23"/>
    </row>
    <row r="171" s="24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5"/>
      <c r="O171" s="23"/>
    </row>
    <row r="172" s="24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5"/>
      <c r="O172" s="23"/>
    </row>
    <row r="173" s="24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5"/>
      <c r="O173" s="23"/>
    </row>
    <row r="174" s="24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5"/>
      <c r="O174" s="23"/>
    </row>
    <row r="175" s="24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5"/>
      <c r="O175" s="23"/>
    </row>
    <row r="176" s="24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5"/>
      <c r="O176" s="23"/>
    </row>
    <row r="177" s="24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5"/>
      <c r="O177" s="23"/>
    </row>
    <row r="178" s="24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5"/>
      <c r="O178" s="23"/>
    </row>
    <row r="179" s="24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5"/>
      <c r="O179" s="23"/>
    </row>
    <row r="180" s="24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5"/>
      <c r="O180" s="23"/>
    </row>
    <row r="181" s="24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5"/>
      <c r="O181" s="23"/>
    </row>
    <row r="182" s="24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5"/>
      <c r="O182" s="23"/>
    </row>
    <row r="183" s="24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5"/>
      <c r="O183" s="23"/>
    </row>
    <row r="184" s="24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5"/>
    </row>
    <row r="185" s="24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5"/>
    </row>
    <row r="186" s="24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5"/>
    </row>
    <row r="187" s="24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5"/>
    </row>
    <row r="188" s="24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5"/>
    </row>
    <row r="189" s="24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5"/>
    </row>
    <row r="190" s="24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5"/>
    </row>
    <row r="191" s="24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5"/>
    </row>
    <row r="192" s="24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5"/>
    </row>
    <row r="193" s="24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5"/>
    </row>
    <row r="194" s="24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5"/>
    </row>
    <row r="195" s="24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5"/>
    </row>
    <row r="196" s="24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5"/>
    </row>
    <row r="197" s="24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5"/>
    </row>
    <row r="198" s="24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5"/>
    </row>
    <row r="199" s="24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5"/>
    </row>
    <row r="200" s="24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5"/>
    </row>
    <row r="201" s="24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5"/>
    </row>
    <row r="202" s="24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5"/>
    </row>
    <row r="203" s="24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5"/>
    </row>
    <row r="204" s="24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5"/>
    </row>
    <row r="205" s="24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5"/>
    </row>
    <row r="206" s="24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5"/>
    </row>
    <row r="207" s="24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5"/>
    </row>
    <row r="208" s="24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5"/>
    </row>
    <row r="209" s="24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5"/>
    </row>
    <row r="210" s="24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5"/>
    </row>
    <row r="211" s="24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5"/>
    </row>
    <row r="212" s="24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5"/>
    </row>
    <row r="213" s="24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5"/>
    </row>
    <row r="214" s="24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5"/>
    </row>
    <row r="215" s="24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5"/>
    </row>
    <row r="216" s="24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5"/>
    </row>
    <row r="217" s="24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5"/>
    </row>
    <row r="218" s="24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5"/>
    </row>
    <row r="219" s="24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5"/>
    </row>
    <row r="220" s="24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5"/>
    </row>
    <row r="221" s="24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5"/>
    </row>
    <row r="222" s="24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5"/>
    </row>
    <row r="223" s="24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5"/>
    </row>
    <row r="224" s="24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5"/>
    </row>
    <row r="225" s="24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5"/>
    </row>
    <row r="226" s="24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5"/>
    </row>
    <row r="227" s="24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5"/>
    </row>
    <row r="228" s="24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5"/>
    </row>
    <row r="229" s="24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5"/>
    </row>
    <row r="230" s="24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5"/>
    </row>
    <row r="231" s="24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5"/>
    </row>
    <row r="232" s="24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5"/>
    </row>
    <row r="233" s="24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5"/>
    </row>
    <row r="234" s="24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5"/>
    </row>
    <row r="235" s="24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5"/>
    </row>
    <row r="236" s="24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5"/>
    </row>
    <row r="237" s="24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5"/>
    </row>
    <row r="238" s="24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5"/>
    </row>
    <row r="239" s="24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5"/>
    </row>
    <row r="240" s="24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5"/>
    </row>
    <row r="241" s="24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5"/>
    </row>
    <row r="242" s="24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5"/>
    </row>
    <row r="243" s="24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5"/>
    </row>
    <row r="244" s="24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5"/>
    </row>
    <row r="245" s="24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5"/>
    </row>
    <row r="246" s="24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5"/>
    </row>
    <row r="247" s="24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5"/>
    </row>
    <row r="248" s="24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5"/>
    </row>
    <row r="249" s="24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5"/>
    </row>
    <row r="250" s="24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5"/>
    </row>
    <row r="251" s="24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5"/>
    </row>
    <row r="252" s="24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5"/>
    </row>
    <row r="253" s="24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5"/>
    </row>
    <row r="254" s="24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5"/>
    </row>
    <row r="255" s="24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5"/>
    </row>
    <row r="256" s="24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5"/>
    </row>
    <row r="257" s="24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5"/>
    </row>
    <row r="258" s="24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5"/>
    </row>
    <row r="259" s="24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5"/>
    </row>
    <row r="260" s="24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5"/>
    </row>
    <row r="261" s="24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5"/>
    </row>
    <row r="262" s="24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5"/>
    </row>
    <row r="263" s="24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5"/>
    </row>
    <row r="264" s="24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5"/>
    </row>
    <row r="265" s="24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5"/>
    </row>
    <row r="266" s="24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5"/>
    </row>
    <row r="267" s="24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5"/>
    </row>
    <row r="268" s="24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5"/>
    </row>
    <row r="269" s="24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5"/>
    </row>
    <row r="270" s="24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5"/>
    </row>
    <row r="271" s="24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5"/>
    </row>
    <row r="272" s="24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5"/>
    </row>
    <row r="273" s="24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5"/>
    </row>
    <row r="274" s="24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5"/>
    </row>
    <row r="275" s="24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5"/>
    </row>
    <row r="276" s="24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5"/>
    </row>
    <row r="277" s="24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5"/>
    </row>
    <row r="278" s="24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5"/>
    </row>
    <row r="279" s="24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5"/>
    </row>
    <row r="280" s="24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5"/>
    </row>
    <row r="281" s="24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5"/>
    </row>
    <row r="282" s="24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5"/>
    </row>
    <row r="283" s="24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5"/>
    </row>
    <row r="284" s="24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5"/>
    </row>
    <row r="285" s="24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5"/>
    </row>
    <row r="286" s="24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5"/>
    </row>
    <row r="287" s="24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5"/>
    </row>
    <row r="288" s="24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5"/>
    </row>
    <row r="289" s="24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5"/>
    </row>
    <row r="290" s="24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5"/>
    </row>
    <row r="291" s="24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5"/>
    </row>
    <row r="292" s="24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5"/>
    </row>
    <row r="293" s="24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5"/>
    </row>
    <row r="294" s="24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5"/>
    </row>
    <row r="295" s="24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5"/>
    </row>
    <row r="296" s="24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5"/>
    </row>
    <row r="297" s="24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5"/>
    </row>
    <row r="298" s="24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5"/>
    </row>
    <row r="299" s="24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5"/>
    </row>
    <row r="300" s="24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5"/>
    </row>
    <row r="301" s="24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5"/>
    </row>
    <row r="302" s="24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5"/>
    </row>
    <row r="303" s="24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5"/>
    </row>
    <row r="304" s="24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5"/>
    </row>
    <row r="305" s="24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5"/>
    </row>
    <row r="306" s="24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5"/>
    </row>
    <row r="307" s="24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5"/>
    </row>
    <row r="308" s="24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5"/>
    </row>
    <row r="309" s="24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5"/>
    </row>
    <row r="310" s="24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5"/>
    </row>
    <row r="311" s="24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5"/>
    </row>
    <row r="312" s="24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5"/>
    </row>
    <row r="313" s="24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5"/>
    </row>
    <row r="314" s="24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5"/>
    </row>
    <row r="315" s="24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5"/>
    </row>
    <row r="316" s="24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5"/>
    </row>
    <row r="317" s="24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5"/>
    </row>
    <row r="318" s="24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5"/>
    </row>
    <row r="319" s="24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5"/>
    </row>
    <row r="320" s="24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5"/>
    </row>
    <row r="321" s="24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5"/>
    </row>
    <row r="322" s="24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5"/>
    </row>
    <row r="323" s="24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5"/>
    </row>
    <row r="324" s="24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5"/>
    </row>
    <row r="325" s="24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5"/>
    </row>
    <row r="326" s="24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5"/>
    </row>
    <row r="327" s="24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5"/>
    </row>
    <row r="328" s="24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5"/>
    </row>
    <row r="329" s="24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5"/>
    </row>
    <row r="330" s="24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5"/>
    </row>
    <row r="331" s="24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5"/>
    </row>
    <row r="332" s="24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5"/>
    </row>
    <row r="333" s="24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5"/>
    </row>
    <row r="334" s="24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5"/>
    </row>
    <row r="335" s="24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5"/>
    </row>
    <row r="336" s="24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5"/>
    </row>
    <row r="337" s="24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5"/>
    </row>
    <row r="338" s="24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5"/>
    </row>
    <row r="339" s="24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5"/>
    </row>
    <row r="340" s="24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5"/>
    </row>
    <row r="341" s="24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5"/>
    </row>
    <row r="342" s="24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5"/>
    </row>
    <row r="343" s="24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5"/>
    </row>
    <row r="344" s="24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5"/>
    </row>
    <row r="345" s="24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5"/>
    </row>
    <row r="346" s="24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5"/>
    </row>
    <row r="347" s="24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5"/>
    </row>
    <row r="348" s="24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5"/>
    </row>
    <row r="349" s="24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5"/>
    </row>
    <row r="350" s="24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5"/>
    </row>
    <row r="351" s="24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5"/>
    </row>
    <row r="352" s="24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5"/>
    </row>
    <row r="353" s="24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5"/>
    </row>
    <row r="354" s="24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5"/>
    </row>
    <row r="355" s="24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5"/>
    </row>
    <row r="356" s="24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5"/>
    </row>
    <row r="357" s="24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5"/>
    </row>
    <row r="358" s="24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5"/>
    </row>
    <row r="359" s="24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5"/>
    </row>
    <row r="360" s="24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5"/>
    </row>
    <row r="361" s="24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5"/>
    </row>
    <row r="362" s="24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5"/>
    </row>
    <row r="363" s="24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5"/>
    </row>
    <row r="364" s="24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5"/>
    </row>
    <row r="365" s="24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5"/>
    </row>
    <row r="366" s="24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5"/>
    </row>
    <row r="367" s="24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5"/>
    </row>
    <row r="368" s="24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5"/>
    </row>
    <row r="369" s="24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5"/>
    </row>
    <row r="370" s="24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5"/>
    </row>
    <row r="371" s="24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5"/>
    </row>
    <row r="372" s="24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5"/>
    </row>
    <row r="373" s="24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5"/>
    </row>
    <row r="374" s="24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5"/>
    </row>
    <row r="375" s="24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5"/>
    </row>
    <row r="376" s="24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5"/>
    </row>
    <row r="377" s="24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5"/>
    </row>
    <row r="378" s="24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5"/>
    </row>
    <row r="379" s="24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5"/>
    </row>
    <row r="380" s="24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5"/>
    </row>
    <row r="381" s="24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5"/>
    </row>
    <row r="382" s="24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5"/>
    </row>
    <row r="383" s="24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5"/>
    </row>
    <row r="384" s="24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5"/>
    </row>
    <row r="385" s="24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5"/>
    </row>
    <row r="386" s="24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5"/>
    </row>
    <row r="387" s="24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5"/>
    </row>
    <row r="388" s="24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5"/>
    </row>
    <row r="389" s="24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5"/>
    </row>
    <row r="390" s="24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5"/>
    </row>
    <row r="391" s="24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5"/>
    </row>
    <row r="392" s="24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5"/>
    </row>
    <row r="393" s="24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5"/>
    </row>
    <row r="394" s="24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5"/>
    </row>
    <row r="395" s="24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5"/>
    </row>
    <row r="396" s="24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5"/>
    </row>
    <row r="397" s="24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5"/>
    </row>
    <row r="398" s="24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5"/>
    </row>
    <row r="399" s="24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5"/>
    </row>
    <row r="400" s="24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5"/>
    </row>
    <row r="401" s="24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5"/>
    </row>
    <row r="402" s="24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5"/>
    </row>
    <row r="403" s="24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5"/>
    </row>
    <row r="404" s="24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5"/>
    </row>
    <row r="405" s="24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5"/>
    </row>
    <row r="406" s="24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5"/>
    </row>
    <row r="407" s="24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5"/>
    </row>
    <row r="408" s="24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5"/>
    </row>
    <row r="409" s="24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5"/>
    </row>
    <row r="410" s="24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5"/>
    </row>
    <row r="411" s="24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5"/>
    </row>
    <row r="412" s="24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5"/>
    </row>
    <row r="413" s="24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5"/>
    </row>
    <row r="414" s="24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5"/>
    </row>
    <row r="415" s="24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5"/>
    </row>
    <row r="416" s="24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5"/>
    </row>
    <row r="417" s="24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5"/>
    </row>
    <row r="418" s="24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5"/>
    </row>
    <row r="419" s="24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5"/>
    </row>
    <row r="420" s="24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5"/>
    </row>
    <row r="421" s="24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5"/>
    </row>
    <row r="422" s="24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5"/>
    </row>
    <row r="423" s="24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5"/>
    </row>
    <row r="424" s="24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5"/>
    </row>
    <row r="425" s="24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5"/>
    </row>
    <row r="426" s="24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5"/>
    </row>
    <row r="427" s="24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5"/>
    </row>
    <row r="428" s="24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5"/>
    </row>
    <row r="429" s="24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5"/>
    </row>
    <row r="430" s="24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5"/>
    </row>
    <row r="431" s="24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5"/>
    </row>
    <row r="432" s="24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5"/>
    </row>
    <row r="433" s="24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5"/>
    </row>
    <row r="434" s="24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5"/>
    </row>
    <row r="435" s="24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5"/>
    </row>
    <row r="436" s="24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5"/>
    </row>
    <row r="437" s="24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5"/>
    </row>
    <row r="438" s="24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5"/>
    </row>
    <row r="439" s="24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5"/>
    </row>
    <row r="440" s="24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5"/>
    </row>
    <row r="441" s="24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5"/>
    </row>
    <row r="442" s="24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5"/>
    </row>
    <row r="443" s="24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5"/>
    </row>
    <row r="444" s="24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5"/>
    </row>
    <row r="445" s="24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5"/>
    </row>
    <row r="446" s="24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5"/>
    </row>
    <row r="447" s="24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5"/>
    </row>
    <row r="448" s="24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5"/>
    </row>
    <row r="449" s="24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5"/>
    </row>
    <row r="450" s="24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5"/>
    </row>
    <row r="451" s="24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5"/>
    </row>
    <row r="452" s="24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5"/>
    </row>
    <row r="453" s="24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5"/>
    </row>
    <row r="454" s="24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5"/>
    </row>
    <row r="455" s="24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5"/>
    </row>
    <row r="456" s="24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5"/>
    </row>
    <row r="457" s="24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5"/>
    </row>
    <row r="458" s="24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5"/>
    </row>
    <row r="459" s="24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5"/>
    </row>
    <row r="460" s="24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5"/>
    </row>
    <row r="461" s="24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5"/>
    </row>
    <row r="462" s="24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5"/>
    </row>
    <row r="463" s="24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5"/>
    </row>
    <row r="464" s="24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5"/>
    </row>
    <row r="465" s="24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5"/>
    </row>
    <row r="466" s="24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5"/>
    </row>
    <row r="467" s="24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5"/>
    </row>
    <row r="468" s="24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5"/>
    </row>
    <row r="469" s="24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5"/>
    </row>
    <row r="470" s="24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5"/>
    </row>
    <row r="471" s="24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5"/>
    </row>
    <row r="472" s="24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5"/>
    </row>
    <row r="473" s="24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5"/>
    </row>
    <row r="474" s="24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5"/>
    </row>
    <row r="475" s="24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5"/>
    </row>
    <row r="476" s="24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5"/>
    </row>
    <row r="477" s="24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5"/>
    </row>
    <row r="478" s="24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5"/>
    </row>
    <row r="479" s="24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5"/>
    </row>
    <row r="480" s="24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5"/>
    </row>
    <row r="481" s="24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5"/>
    </row>
    <row r="482" s="24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5"/>
    </row>
    <row r="483" s="24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5"/>
    </row>
    <row r="484" s="24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5"/>
    </row>
    <row r="485" s="24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5"/>
    </row>
    <row r="486" s="24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5"/>
    </row>
    <row r="487" s="24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5"/>
    </row>
    <row r="488" s="24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5"/>
    </row>
    <row r="489" s="24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5"/>
    </row>
    <row r="490" s="24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5"/>
    </row>
    <row r="491" s="24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5"/>
    </row>
    <row r="492" s="24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5"/>
    </row>
    <row r="493" s="24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5"/>
    </row>
    <row r="494" s="24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5"/>
    </row>
    <row r="495" s="24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5"/>
    </row>
    <row r="496" s="24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5"/>
    </row>
    <row r="497" s="24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5"/>
    </row>
    <row r="498" s="24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5"/>
    </row>
    <row r="499" s="24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5"/>
    </row>
    <row r="500" s="24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5"/>
    </row>
    <row r="501" s="24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5"/>
    </row>
    <row r="502" s="24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5"/>
    </row>
    <row r="503" s="24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5"/>
    </row>
    <row r="504" s="24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5"/>
    </row>
    <row r="505" s="24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5"/>
    </row>
    <row r="506" s="24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5"/>
    </row>
    <row r="507" s="24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5"/>
    </row>
    <row r="508" s="24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5"/>
    </row>
    <row r="509" s="24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5"/>
    </row>
    <row r="510" s="24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5"/>
    </row>
    <row r="511" s="24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5"/>
    </row>
    <row r="512" s="241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5"/>
    </row>
    <row r="513" s="241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41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2"/>
    </row>
    <row r="523" s="1" customFormat="true" ht="15.75" hidden="false" customHeight="true" outlineLevel="0" collapsed="false">
      <c r="B523" s="242"/>
      <c r="J523" s="247"/>
      <c r="M523" s="6"/>
    </row>
    <row r="524" s="1" customFormat="true" ht="15.75" hidden="false" customHeight="true" outlineLevel="0" collapsed="false">
      <c r="B524" s="242"/>
      <c r="J524" s="247"/>
      <c r="M524" s="6"/>
    </row>
    <row r="525" s="1" customFormat="true" ht="15.75" hidden="false" customHeight="true" outlineLevel="0" collapsed="false">
      <c r="B525" s="242"/>
      <c r="J525" s="247"/>
      <c r="M525" s="6"/>
    </row>
    <row r="526" s="1" customFormat="true" ht="15.75" hidden="false" customHeight="true" outlineLevel="0" collapsed="false">
      <c r="B526" s="242"/>
      <c r="J526" s="247"/>
      <c r="M526" s="6"/>
    </row>
    <row r="527" s="1" customFormat="true" ht="15.75" hidden="false" customHeight="true" outlineLevel="0" collapsed="false">
      <c r="B527" s="242"/>
      <c r="J527" s="247"/>
      <c r="M527" s="6"/>
    </row>
    <row r="528" s="1" customFormat="true" ht="15.75" hidden="false" customHeight="true" outlineLevel="0" collapsed="false">
      <c r="B528" s="242"/>
      <c r="J528" s="247"/>
      <c r="M528" s="6"/>
    </row>
    <row r="529" s="1" customFormat="true" ht="15.75" hidden="false" customHeight="true" outlineLevel="0" collapsed="false">
      <c r="B529" s="242"/>
      <c r="J529" s="247"/>
      <c r="M529" s="6"/>
    </row>
    <row r="530" s="1" customFormat="true" ht="15.75" hidden="false" customHeight="true" outlineLevel="0" collapsed="false">
      <c r="B530" s="242"/>
      <c r="J530" s="247"/>
      <c r="M530" s="6"/>
    </row>
    <row r="531" s="1" customFormat="true" ht="15.75" hidden="false" customHeight="true" outlineLevel="0" collapsed="false">
      <c r="B531" s="242"/>
      <c r="J531" s="247"/>
      <c r="M531" s="6"/>
    </row>
    <row r="532" s="1" customFormat="true" ht="15.75" hidden="false" customHeight="true" outlineLevel="0" collapsed="false">
      <c r="B532" s="242"/>
      <c r="J532" s="247"/>
      <c r="M532" s="6"/>
    </row>
    <row r="533" s="1" customFormat="true" ht="15.75" hidden="false" customHeight="true" outlineLevel="0" collapsed="false">
      <c r="B533" s="242"/>
      <c r="J533" s="247"/>
      <c r="M533" s="6"/>
    </row>
    <row r="534" s="1" customFormat="true" ht="15.75" hidden="false" customHeight="true" outlineLevel="0" collapsed="false">
      <c r="B534" s="242"/>
      <c r="J534" s="247"/>
      <c r="M534" s="6"/>
    </row>
    <row r="535" s="1" customFormat="true" ht="15.75" hidden="false" customHeight="true" outlineLevel="0" collapsed="false">
      <c r="B535" s="242"/>
      <c r="J535" s="247"/>
      <c r="M535" s="6"/>
    </row>
    <row r="536" s="1" customFormat="true" ht="15.75" hidden="false" customHeight="true" outlineLevel="0" collapsed="false">
      <c r="B536" s="242"/>
      <c r="J536" s="247"/>
      <c r="M536" s="6"/>
    </row>
    <row r="537" s="1" customFormat="true" ht="15.75" hidden="false" customHeight="true" outlineLevel="0" collapsed="false">
      <c r="B537" s="242"/>
      <c r="J537" s="247"/>
      <c r="M537" s="6"/>
    </row>
    <row r="538" s="1" customFormat="true" ht="15.75" hidden="false" customHeight="true" outlineLevel="0" collapsed="false">
      <c r="B538" s="242"/>
      <c r="J538" s="247"/>
      <c r="M538" s="6"/>
    </row>
    <row r="539" s="1" customFormat="true" ht="15.75" hidden="false" customHeight="true" outlineLevel="0" collapsed="false">
      <c r="B539" s="242"/>
      <c r="J539" s="247"/>
      <c r="M539" s="6"/>
    </row>
    <row r="540" s="1" customFormat="true" ht="15.75" hidden="false" customHeight="true" outlineLevel="0" collapsed="false">
      <c r="B540" s="242"/>
      <c r="J540" s="247"/>
      <c r="M540" s="6"/>
    </row>
    <row r="541" s="1" customFormat="true" ht="15.75" hidden="false" customHeight="true" outlineLevel="0" collapsed="false">
      <c r="B541" s="242"/>
      <c r="J541" s="247"/>
      <c r="M541" s="6"/>
    </row>
    <row r="542" s="1" customFormat="true" ht="15.75" hidden="false" customHeight="true" outlineLevel="0" collapsed="false">
      <c r="B542" s="242"/>
      <c r="J542" s="247"/>
      <c r="M542" s="6"/>
    </row>
    <row r="543" s="1" customFormat="true" ht="15.75" hidden="false" customHeight="true" outlineLevel="0" collapsed="false">
      <c r="B543" s="242"/>
      <c r="J543" s="247"/>
      <c r="M543" s="6"/>
    </row>
    <row r="544" s="1" customFormat="true" ht="15.75" hidden="false" customHeight="true" outlineLevel="0" collapsed="false">
      <c r="B544" s="242"/>
      <c r="J544" s="247"/>
      <c r="M544" s="6"/>
    </row>
    <row r="545" s="1" customFormat="true" ht="15.75" hidden="false" customHeight="true" outlineLevel="0" collapsed="false">
      <c r="B545" s="242"/>
      <c r="J545" s="247"/>
      <c r="M545" s="6"/>
    </row>
    <row r="546" s="1" customFormat="true" ht="15.75" hidden="false" customHeight="true" outlineLevel="0" collapsed="false">
      <c r="B546" s="242"/>
      <c r="J546" s="247"/>
      <c r="M546" s="6"/>
    </row>
    <row r="547" s="1" customFormat="true" ht="15.75" hidden="false" customHeight="true" outlineLevel="0" collapsed="false">
      <c r="B547" s="242"/>
      <c r="J547" s="247"/>
      <c r="M547" s="6"/>
    </row>
    <row r="548" s="1" customFormat="true" ht="15.75" hidden="false" customHeight="true" outlineLevel="0" collapsed="false">
      <c r="B548" s="242"/>
      <c r="J548" s="247"/>
      <c r="M548" s="6"/>
    </row>
    <row r="549" s="1" customFormat="true" ht="15.75" hidden="false" customHeight="true" outlineLevel="0" collapsed="false">
      <c r="B549" s="242"/>
      <c r="J549" s="247"/>
      <c r="M549" s="6"/>
    </row>
    <row r="550" s="1" customFormat="true" ht="15.75" hidden="false" customHeight="true" outlineLevel="0" collapsed="false">
      <c r="B550" s="242"/>
      <c r="J550" s="247"/>
      <c r="M550" s="6"/>
    </row>
    <row r="551" s="1" customFormat="true" ht="15.75" hidden="false" customHeight="true" outlineLevel="0" collapsed="false">
      <c r="B551" s="242"/>
      <c r="J551" s="247"/>
      <c r="M551" s="6"/>
    </row>
    <row r="552" s="1" customFormat="true" ht="15.75" hidden="false" customHeight="true" outlineLevel="0" collapsed="false">
      <c r="B552" s="242"/>
      <c r="J552" s="247"/>
      <c r="M552" s="6"/>
    </row>
    <row r="553" s="1" customFormat="true" ht="15.75" hidden="false" customHeight="true" outlineLevel="0" collapsed="false">
      <c r="B553" s="242"/>
      <c r="J553" s="247"/>
      <c r="M553" s="6"/>
    </row>
    <row r="554" s="1" customFormat="true" ht="15.75" hidden="false" customHeight="true" outlineLevel="0" collapsed="false">
      <c r="B554" s="242"/>
      <c r="J554" s="247"/>
      <c r="M554" s="6"/>
    </row>
    <row r="555" s="1" customFormat="true" ht="15.75" hidden="false" customHeight="true" outlineLevel="0" collapsed="false">
      <c r="B555" s="242"/>
      <c r="J555" s="247"/>
      <c r="M555" s="6"/>
    </row>
    <row r="556" s="1" customFormat="true" ht="15.75" hidden="false" customHeight="true" outlineLevel="0" collapsed="false">
      <c r="B556" s="242"/>
      <c r="J556" s="247"/>
      <c r="M556" s="6"/>
    </row>
    <row r="557" s="1" customFormat="true" ht="15.75" hidden="false" customHeight="true" outlineLevel="0" collapsed="false">
      <c r="B557" s="242"/>
      <c r="J557" s="247"/>
      <c r="M557" s="6"/>
    </row>
    <row r="558" s="1" customFormat="true" ht="15.75" hidden="false" customHeight="true" outlineLevel="0" collapsed="false">
      <c r="B558" s="242"/>
      <c r="J558" s="247"/>
      <c r="M558" s="6"/>
    </row>
    <row r="559" s="1" customFormat="true" ht="15.75" hidden="false" customHeight="true" outlineLevel="0" collapsed="false">
      <c r="B559" s="242"/>
      <c r="J559" s="247"/>
      <c r="M559" s="6"/>
    </row>
    <row r="560" s="1" customFormat="true" ht="15.75" hidden="false" customHeight="true" outlineLevel="0" collapsed="false">
      <c r="B560" s="242"/>
      <c r="J560" s="247"/>
      <c r="M560" s="6"/>
    </row>
    <row r="561" s="1" customFormat="true" ht="15.75" hidden="false" customHeight="true" outlineLevel="0" collapsed="false">
      <c r="B561" s="242"/>
      <c r="J561" s="247"/>
      <c r="M561" s="6"/>
    </row>
    <row r="562" s="1" customFormat="true" ht="15.75" hidden="false" customHeight="true" outlineLevel="0" collapsed="false">
      <c r="B562" s="242"/>
      <c r="J562" s="247"/>
      <c r="M562" s="6"/>
    </row>
    <row r="563" s="1" customFormat="true" ht="15.75" hidden="false" customHeight="true" outlineLevel="0" collapsed="false">
      <c r="B563" s="242"/>
      <c r="J563" s="247"/>
      <c r="M563" s="6"/>
    </row>
    <row r="564" s="1" customFormat="true" ht="15.75" hidden="false" customHeight="true" outlineLevel="0" collapsed="false">
      <c r="B564" s="242"/>
      <c r="J564" s="247"/>
      <c r="M564" s="6"/>
    </row>
    <row r="565" s="1" customFormat="true" ht="15.75" hidden="false" customHeight="true" outlineLevel="0" collapsed="false">
      <c r="B565" s="242"/>
      <c r="J565" s="247"/>
      <c r="M565" s="6"/>
    </row>
    <row r="566" s="1" customFormat="true" ht="15.75" hidden="false" customHeight="true" outlineLevel="0" collapsed="false">
      <c r="B566" s="242"/>
      <c r="J566" s="247"/>
      <c r="M566" s="6"/>
    </row>
    <row r="567" s="1" customFormat="true" ht="15.75" hidden="false" customHeight="true" outlineLevel="0" collapsed="false">
      <c r="B567" s="242"/>
      <c r="J567" s="247"/>
      <c r="M567" s="6"/>
    </row>
    <row r="568" s="1" customFormat="true" ht="15.75" hidden="false" customHeight="true" outlineLevel="0" collapsed="false">
      <c r="B568" s="242"/>
      <c r="J568" s="247"/>
      <c r="M568" s="6"/>
    </row>
    <row r="569" s="1" customFormat="true" ht="15.75" hidden="false" customHeight="true" outlineLevel="0" collapsed="false">
      <c r="B569" s="2"/>
      <c r="J569" s="247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2:14:27Z</dcterms:created>
  <dc:creator>kyosra</dc:creator>
  <dc:description/>
  <dc:language>en-US</dc:language>
  <cp:lastModifiedBy>kyosra</cp:lastModifiedBy>
  <dcterms:modified xsi:type="dcterms:W3CDTF">2017-05-11T12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