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899</v>
      </c>
      <c r="J6" s="23" t="n">
        <v>172.92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293</v>
      </c>
      <c r="J7" s="33" t="n">
        <v>117.31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183</v>
      </c>
      <c r="J8" s="33" t="n">
        <v>100.196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561</v>
      </c>
      <c r="J9" s="33" t="n">
        <v>102.57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463</v>
      </c>
      <c r="J10" s="41" t="n">
        <v>103.47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33</v>
      </c>
      <c r="J12" s="49" t="n">
        <v>15.435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928</v>
      </c>
      <c r="J13" s="33" t="n">
        <v>112.94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9</v>
      </c>
      <c r="J14" s="33" t="n">
        <v>1.109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654</v>
      </c>
      <c r="J15" s="41" t="n">
        <v>101.668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6</v>
      </c>
      <c r="J17" s="67" t="n">
        <v>1.588</v>
      </c>
      <c r="K17" s="68" t="s">
        <v>31</v>
      </c>
      <c r="L17" s="24"/>
      <c r="M17" s="25" t="n">
        <f aca="false">+(J17-I17)/I17</f>
        <v>0.00126103404791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75</v>
      </c>
      <c r="J19" s="67" t="n">
        <v>41.9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77</v>
      </c>
      <c r="J20" s="36" t="n">
        <v>56.782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627</v>
      </c>
      <c r="J21" s="32" t="n">
        <v>124.1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2.3</v>
      </c>
      <c r="J22" s="32" t="n">
        <v>120.95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906</v>
      </c>
      <c r="J24" s="49" t="n">
        <v>150.76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4</v>
      </c>
      <c r="J25" s="33" t="n">
        <v>551.05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015</v>
      </c>
      <c r="J26" s="33" t="n">
        <v>127.83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387</v>
      </c>
      <c r="J27" s="96" t="n">
        <v>136.99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794</v>
      </c>
      <c r="J28" s="33" t="n">
        <v>140.745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07</v>
      </c>
      <c r="J29" s="33" t="n">
        <v>119.30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20.503</v>
      </c>
      <c r="J30" s="33" t="n">
        <v>118.9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455</v>
      </c>
      <c r="J31" s="33" t="n">
        <v>167.849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727</v>
      </c>
      <c r="J32" s="33" t="n">
        <v>99.4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51</v>
      </c>
      <c r="J33" s="33" t="n">
        <v>105.618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9.51</v>
      </c>
      <c r="J34" s="33" t="n">
        <v>168.2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941</v>
      </c>
      <c r="J35" s="33" t="n">
        <v>145.701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245</v>
      </c>
      <c r="J36" s="33" t="n">
        <v>112.54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791</v>
      </c>
      <c r="J37" s="33" t="n">
        <v>113.91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796</v>
      </c>
      <c r="J38" s="41" t="n">
        <v>23.447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163</v>
      </c>
      <c r="J40" s="115" t="n">
        <v>2362.826</v>
      </c>
      <c r="K40" s="116" t="s">
        <v>61</v>
      </c>
      <c r="M40" s="57" t="n">
        <f aca="false">+(J40-I40)/I40</f>
        <v>-0.00056552784220038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765</v>
      </c>
      <c r="J41" s="33" t="n">
        <v>127.56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204</v>
      </c>
      <c r="J42" s="33" t="n">
        <v>159.56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1.172</v>
      </c>
      <c r="J43" s="33" t="n">
        <v>192.14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458</v>
      </c>
      <c r="J44" s="33" t="n">
        <v>18.51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8.338</v>
      </c>
      <c r="J45" s="33" t="n">
        <v>5374.16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</v>
      </c>
      <c r="J46" s="23" t="n">
        <v>2.885</v>
      </c>
      <c r="K46" s="118"/>
      <c r="M46" s="57" t="n">
        <f aca="false">+(J46-I46)/I46</f>
        <v>0.00173611111111107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57</v>
      </c>
      <c r="J47" s="33" t="n">
        <v>2.461</v>
      </c>
      <c r="K47" s="119" t="s">
        <v>31</v>
      </c>
      <c r="M47" s="57" t="n">
        <f aca="false">+(J47-I47)/I47</f>
        <v>0.00162800162800163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2</v>
      </c>
      <c r="J48" s="120" t="n">
        <v>1.26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2</v>
      </c>
      <c r="J49" s="22" t="n">
        <v>1.147</v>
      </c>
      <c r="K49" s="121"/>
      <c r="M49" s="122" t="n">
        <f aca="false">+(J49-I49)/I49</f>
        <v>-0.004340277777777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8</v>
      </c>
      <c r="J50" s="32" t="n">
        <v>1.178</v>
      </c>
      <c r="K50" s="121"/>
      <c r="M50" s="122" t="n">
        <f aca="false">+(J50-I50)/I50</f>
        <v>-0.00841750841750843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7</v>
      </c>
      <c r="J51" s="22" t="n">
        <v>1.185</v>
      </c>
      <c r="K51" s="121"/>
      <c r="M51" s="122" t="n">
        <f aca="false">+(J51-I51)/I51</f>
        <v>-0.010025062656641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567</v>
      </c>
      <c r="J52" s="23" t="n">
        <v>127.821</v>
      </c>
      <c r="K52" s="121"/>
      <c r="M52" s="122" t="n">
        <f aca="false">+(J52-I52)/I52</f>
        <v>0.0019911105536698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706</v>
      </c>
      <c r="J53" s="53" t="n">
        <v>122.172</v>
      </c>
      <c r="K53" s="121"/>
      <c r="M53" s="122" t="n">
        <f aca="false">+(J53-I53)/I53</f>
        <v>0.00382889915041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782</v>
      </c>
      <c r="J54" s="33" t="n">
        <v>1128.64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42</v>
      </c>
      <c r="J55" s="53" t="n">
        <v>11.907</v>
      </c>
      <c r="K55" s="121"/>
      <c r="M55" s="122" t="n">
        <f aca="false">+(J55-I55)/I55</f>
        <v>-0.0029308323563892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06</v>
      </c>
      <c r="J56" s="53" t="n">
        <v>10.835</v>
      </c>
      <c r="K56" s="121"/>
      <c r="M56" s="122" t="n">
        <f aca="false">+(J56-I56)/I56</f>
        <v>0.00268369424393871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619</v>
      </c>
      <c r="J62" s="49" t="n">
        <v>109.633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04</v>
      </c>
      <c r="J63" s="33" t="n">
        <v>104.114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599</v>
      </c>
      <c r="J64" s="33" t="n">
        <v>106.61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031</v>
      </c>
      <c r="J65" s="33" t="n">
        <v>104.046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878</v>
      </c>
      <c r="J66" s="33" t="n">
        <v>105.894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86</v>
      </c>
      <c r="J67" s="33" t="n">
        <v>108.59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244</v>
      </c>
      <c r="J68" s="33" t="n">
        <v>106.258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863</v>
      </c>
      <c r="J69" s="33" t="n">
        <v>102.886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554</v>
      </c>
      <c r="J70" s="33" t="n">
        <v>104.56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611</v>
      </c>
      <c r="J71" s="33" t="n">
        <v>105.626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659</v>
      </c>
      <c r="J72" s="33" t="n">
        <v>104.673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383</v>
      </c>
      <c r="J73" s="33" t="n">
        <v>108.39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194</v>
      </c>
      <c r="J74" s="33" t="n">
        <v>106.206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5.032</v>
      </c>
      <c r="J75" s="33" t="n">
        <v>105.04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4</v>
      </c>
      <c r="J76" s="33" t="n">
        <v>100.413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236</v>
      </c>
      <c r="J77" s="33" t="n">
        <v>105.247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366</v>
      </c>
      <c r="J78" s="33" t="n">
        <v>104.383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288</v>
      </c>
      <c r="J79" s="33" t="n">
        <v>105.30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66</v>
      </c>
      <c r="J80" s="33" t="n">
        <v>106.47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386</v>
      </c>
      <c r="J81" s="33" t="n">
        <v>104.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32</v>
      </c>
      <c r="J82" s="33" t="n">
        <v>104.33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474</v>
      </c>
      <c r="J83" s="33" t="n">
        <v>106.48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566</v>
      </c>
      <c r="J84" s="41" t="n">
        <v>103.577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67</v>
      </c>
      <c r="J86" s="49" t="n">
        <v>10.76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979</v>
      </c>
      <c r="J87" s="33" t="n">
        <v>104.9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535</v>
      </c>
      <c r="J88" s="33" t="n">
        <v>105.551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257</v>
      </c>
      <c r="J89" s="33" t="n">
        <v>106.271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7</v>
      </c>
      <c r="J90" s="41" t="n">
        <v>10.571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2.315</v>
      </c>
      <c r="J92" s="49" t="n">
        <v>62.038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761</v>
      </c>
      <c r="J95" s="33" t="n">
        <v>106.46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93</v>
      </c>
      <c r="J96" s="33" t="n">
        <v>18.346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9.24</v>
      </c>
      <c r="J97" s="33" t="n">
        <v>314.685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495</v>
      </c>
      <c r="J98" s="33" t="n">
        <v>30.47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17.111</v>
      </c>
      <c r="J99" s="33" t="n">
        <v>2493.691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165</v>
      </c>
      <c r="J100" s="33" t="n">
        <v>76.013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33</v>
      </c>
      <c r="J101" s="33" t="n">
        <v>57.523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859</v>
      </c>
      <c r="J102" s="33" t="n">
        <v>114.09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3.067</v>
      </c>
      <c r="J103" s="41" t="n">
        <v>102.025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78</v>
      </c>
      <c r="J105" s="49" t="n">
        <v>11.149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96</v>
      </c>
      <c r="J106" s="33" t="n">
        <v>11.95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185</v>
      </c>
      <c r="J107" s="33" t="n">
        <v>15.096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452</v>
      </c>
      <c r="J108" s="33" t="n">
        <v>14.31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742</v>
      </c>
      <c r="J109" s="33" t="n">
        <v>15.578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77</v>
      </c>
      <c r="J110" s="33" t="n">
        <v>13.381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60.447</v>
      </c>
      <c r="J111" s="33" t="n">
        <v>158.764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8.987</v>
      </c>
      <c r="J112" s="33" t="n">
        <v>147.93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85</v>
      </c>
      <c r="J113" s="33" t="n">
        <v>9.33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2.434</v>
      </c>
      <c r="J114" s="33" t="n">
        <v>121.94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529</v>
      </c>
      <c r="J115" s="33" t="n">
        <v>93.17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8.506</v>
      </c>
      <c r="J116" s="33" t="n">
        <v>97.97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299</v>
      </c>
      <c r="J117" s="33" t="n">
        <v>99.22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2.268</v>
      </c>
      <c r="J118" s="33" t="n">
        <v>111.01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962</v>
      </c>
      <c r="J119" s="33" t="n">
        <v>99.87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61</v>
      </c>
      <c r="J120" s="33" t="n">
        <v>10.399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346</v>
      </c>
      <c r="J121" s="33" t="n">
        <v>105.107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70.209</v>
      </c>
      <c r="J122" s="41" t="n">
        <v>168.046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954</v>
      </c>
      <c r="J124" s="53" t="n">
        <v>113.153</v>
      </c>
      <c r="K124" s="121" t="s">
        <v>73</v>
      </c>
      <c r="M124" s="57" t="n">
        <f aca="false">+(J124-I124)/I124</f>
        <v>-0.0156671364197852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3.204</v>
      </c>
      <c r="J125" s="32" t="n">
        <v>112.88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834</v>
      </c>
      <c r="J126" s="32" t="n">
        <v>118.324</v>
      </c>
      <c r="K126" s="116" t="s">
        <v>61</v>
      </c>
      <c r="M126" s="57" t="n">
        <f aca="false">+(J126-I126)/I126</f>
        <v>0.00415839231461204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4.929</v>
      </c>
      <c r="J127" s="22" t="n">
        <v>215.239</v>
      </c>
      <c r="K127" s="118" t="s">
        <v>64</v>
      </c>
      <c r="M127" s="57" t="n">
        <f aca="false">+(J127-I127)/I127</f>
        <v>0.001442336771678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6</v>
      </c>
      <c r="J128" s="53" t="n">
        <v>192.47</v>
      </c>
      <c r="K128" s="118" t="s">
        <v>64</v>
      </c>
      <c r="M128" s="57" t="n">
        <f aca="false">+(J128-I128)/I128</f>
        <v>-0.000674974039459997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4.111</v>
      </c>
      <c r="J129" s="53" t="n">
        <v>164.12</v>
      </c>
      <c r="K129" s="118" t="s">
        <v>64</v>
      </c>
      <c r="M129" s="57" t="n">
        <f aca="false">+(J129-I129)/I129</f>
        <v>5.484093083348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4.144</v>
      </c>
      <c r="J130" s="53" t="n">
        <v>24.348</v>
      </c>
      <c r="K130" s="118" t="s">
        <v>64</v>
      </c>
      <c r="M130" s="57" t="n">
        <f aca="false">+(J130-I130)/I130</f>
        <v>0.008449304174950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367</v>
      </c>
      <c r="J131" s="53" t="n">
        <v>149.797</v>
      </c>
      <c r="K131" s="118" t="s">
        <v>64</v>
      </c>
      <c r="M131" s="57" t="n">
        <f aca="false">+(J131-I131)/I131</f>
        <v>0.00287881526709385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19.293</v>
      </c>
      <c r="J132" s="53" t="n">
        <v>118.2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61.863</v>
      </c>
      <c r="J133" s="101" t="n">
        <v>9237.41</v>
      </c>
      <c r="K133" s="118" t="s">
        <v>64</v>
      </c>
      <c r="M133" s="57" t="n">
        <f aca="false">+(J133-I133)/I133</f>
        <v>-0.0026401815703816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9</v>
      </c>
      <c r="J135" s="22" t="n">
        <v>80.039</v>
      </c>
      <c r="K135" s="118" t="s">
        <v>64</v>
      </c>
      <c r="M135" s="57" t="n">
        <f aca="false">+(J135-I135)/I135</f>
        <v>-0.0080679142396826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72.907</v>
      </c>
      <c r="J136" s="32" t="n">
        <v>1076.958</v>
      </c>
      <c r="K136" s="118"/>
      <c r="M136" s="122" t="n">
        <f aca="false">+(J136-I136)/I136</f>
        <v>0.0037757233385560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121.429</v>
      </c>
      <c r="J137" s="32" t="n">
        <v>6127.779</v>
      </c>
      <c r="K137" s="118"/>
      <c r="M137" s="122" t="n">
        <f aca="false">+(J137-I137)/I137</f>
        <v>0.001037339483966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66.836</v>
      </c>
      <c r="J138" s="53" t="n">
        <v>5368.992</v>
      </c>
      <c r="K138" s="216"/>
      <c r="L138" s="217"/>
      <c r="M138" s="218" t="n">
        <f aca="false">+(J138-I138)/I138</f>
        <v>0.000401726454842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149</v>
      </c>
      <c r="J139" s="112" t="n">
        <v>102.218</v>
      </c>
      <c r="K139" s="222"/>
      <c r="L139" s="223"/>
      <c r="M139" s="224" t="n">
        <f aca="false">+(J139-I139)/I139</f>
        <v>0.000675483852020114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6.332</v>
      </c>
      <c r="J141" s="232" t="n">
        <v>125.782</v>
      </c>
      <c r="K141" s="233" t="s">
        <v>64</v>
      </c>
      <c r="L141" s="95"/>
      <c r="M141" s="234" t="n">
        <f aca="false">+(J141-I141)/I141</f>
        <v>-0.00435360795364593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87.419</v>
      </c>
      <c r="J144" s="238" t="n">
        <v>12041.992</v>
      </c>
      <c r="K144" s="118" t="s">
        <v>64</v>
      </c>
      <c r="M144" s="57" t="n">
        <f aca="false">+(J144-I144)/I144</f>
        <v>0.004552522940926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29:34Z</dcterms:created>
  <dc:creator>kyosra</dc:creator>
  <dc:description/>
  <dc:language>en-US</dc:language>
  <cp:lastModifiedBy>kyosra</cp:lastModifiedBy>
  <dcterms:modified xsi:type="dcterms:W3CDTF">2018-04-11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