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-2017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345</v>
      </c>
      <c r="J6" s="20" t="n">
        <v>166.362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344</v>
      </c>
      <c r="J7" s="30" t="n">
        <v>112.35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257</v>
      </c>
      <c r="J8" s="36" t="n">
        <v>96.26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12</v>
      </c>
      <c r="J10" s="41" t="n">
        <v>14.81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183</v>
      </c>
      <c r="J11" s="41" t="n">
        <v>108.195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9</v>
      </c>
      <c r="J13" s="20" t="n">
        <v>1.52</v>
      </c>
      <c r="K13" s="51" t="s">
        <v>23</v>
      </c>
      <c r="L13" s="21"/>
      <c r="M13" s="22" t="n">
        <f aca="false">+(J13-I13)/I13</f>
        <v>0.00065832784726801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742</v>
      </c>
      <c r="J14" s="55" t="n">
        <v>106.817</v>
      </c>
      <c r="K14" s="56"/>
      <c r="L14" s="57" t="n">
        <v>12769294</v>
      </c>
      <c r="M14" s="58" t="n">
        <f aca="false">+(J14-I14)/I14</f>
        <v>0.00070262876843218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37</v>
      </c>
      <c r="J16" s="20" t="n">
        <v>40.542</v>
      </c>
      <c r="K16" s="21"/>
      <c r="L16" s="21"/>
      <c r="M16" s="64" t="n">
        <f aca="false">+(J16-I16)/I16</f>
        <v>0.000123344105385267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2</v>
      </c>
      <c r="J17" s="30" t="n">
        <v>54.92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98</v>
      </c>
      <c r="J18" s="71" t="n">
        <v>114.072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765</v>
      </c>
      <c r="J19" s="71" t="n">
        <v>108.971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1.17</v>
      </c>
      <c r="J21" s="20" t="n">
        <v>131.177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4.845</v>
      </c>
      <c r="J22" s="71" t="n">
        <v>494.852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991</v>
      </c>
      <c r="J23" s="71" t="n">
        <v>117.157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061</v>
      </c>
      <c r="J24" s="71" t="n">
        <v>126.06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37</v>
      </c>
      <c r="J25" s="71" t="n">
        <v>136.481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199</v>
      </c>
      <c r="J26" s="71" t="n">
        <v>119.221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48</v>
      </c>
      <c r="J27" s="71" t="n">
        <v>97.69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5.83</v>
      </c>
      <c r="J28" s="71" t="n">
        <v>145.99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1.965</v>
      </c>
      <c r="J29" s="93" t="n">
        <v>91.737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604</v>
      </c>
      <c r="J30" s="71" t="n">
        <v>96.508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152</v>
      </c>
      <c r="J31" s="98" t="n">
        <v>141.347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331</v>
      </c>
      <c r="J32" s="93" t="n">
        <v>124.382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4.675</v>
      </c>
      <c r="J36" s="108" t="n">
        <v>94.879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7.263</v>
      </c>
      <c r="J37" s="110" t="n">
        <v>97.314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81</v>
      </c>
      <c r="J38" s="115" t="n">
        <v>19.382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6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193.779</v>
      </c>
      <c r="J41" s="124" t="n">
        <v>2216.93</v>
      </c>
      <c r="K41" s="125" t="s">
        <v>64</v>
      </c>
      <c r="M41" s="58" t="n">
        <f aca="false">+(J41-I41)/I41</f>
        <v>0.010553022888814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6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452</v>
      </c>
      <c r="J43" s="104" t="n">
        <v>109.681</v>
      </c>
      <c r="K43" s="122" t="s">
        <v>62</v>
      </c>
      <c r="M43" s="58" t="n">
        <f aca="false">+(J43-I43)/I43</f>
        <v>0.00209224134780542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176</v>
      </c>
      <c r="J44" s="130" t="n">
        <v>145.111</v>
      </c>
      <c r="K44" s="122" t="s">
        <v>62</v>
      </c>
      <c r="M44" s="58" t="n">
        <f aca="false">+(J44-I44)/I44</f>
        <v>-0.000447732407560463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1.519</v>
      </c>
      <c r="J45" s="130" t="n">
        <v>153.267</v>
      </c>
      <c r="K45" s="122" t="s">
        <v>62</v>
      </c>
      <c r="M45" s="58" t="n">
        <f aca="false">+(J45-I45)/I45</f>
        <v>0.011536506972722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37</v>
      </c>
      <c r="J46" s="129" t="n">
        <v>15.563</v>
      </c>
      <c r="K46" s="122" t="s">
        <v>62</v>
      </c>
      <c r="M46" s="58" t="n">
        <f aca="false">+(J46-I46)/I46</f>
        <v>0.0125569290826286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1.027</v>
      </c>
      <c r="J47" s="131" t="n">
        <v>5281.541</v>
      </c>
      <c r="K47" s="122" t="s">
        <v>62</v>
      </c>
      <c r="M47" s="58" t="n">
        <f aca="false">+(J47-I47)/I47</f>
        <v>0.00199467769753411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14.731</v>
      </c>
      <c r="J48" s="132" t="n">
        <v>5139.007</v>
      </c>
      <c r="K48" s="122"/>
      <c r="M48" s="58" t="n">
        <f aca="false">+(J48-I48)/I48</f>
        <v>0.00474629066513954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3</v>
      </c>
      <c r="J49" s="129" t="n">
        <v>2.458</v>
      </c>
      <c r="K49" s="122"/>
      <c r="M49" s="58" t="n">
        <f aca="false">+(J49-I49)/I49</f>
        <v>0.00203832042397079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2</v>
      </c>
      <c r="J50" s="129" t="n">
        <v>2.165</v>
      </c>
      <c r="K50" s="133" t="s">
        <v>23</v>
      </c>
      <c r="M50" s="58" t="n">
        <f aca="false">+(J50-I50)/I50</f>
        <v>0.00138760407030533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</v>
      </c>
      <c r="J51" s="135" t="n">
        <v>1.195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7</v>
      </c>
      <c r="J54" s="136" t="n">
        <v>1.064</v>
      </c>
      <c r="K54" s="127"/>
      <c r="M54" s="137" t="n">
        <f aca="false">+(J54-I54)/I54</f>
        <v>-0.0028116213683223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119</v>
      </c>
      <c r="J55" s="130" t="n">
        <v>108.633</v>
      </c>
      <c r="K55" s="127"/>
      <c r="M55" s="137" t="n">
        <f aca="false">+(J55-I55)/I55</f>
        <v>0.0047540210323809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98</v>
      </c>
      <c r="J58" s="141" t="n">
        <v>119.457</v>
      </c>
      <c r="K58" s="127"/>
      <c r="M58" s="137" t="n">
        <f aca="false">+(J58-I58)/I58</f>
        <v>-0.000343101976602211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564</v>
      </c>
      <c r="J64" s="20" t="n">
        <v>109.57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573</v>
      </c>
      <c r="J65" s="93" t="n">
        <v>104.58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815</v>
      </c>
      <c r="J66" s="71" t="n">
        <v>106.829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759</v>
      </c>
      <c r="J67" s="136" t="n">
        <v>103.789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561</v>
      </c>
      <c r="J68" s="71" t="n">
        <v>105.574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361</v>
      </c>
      <c r="J69" s="71" t="n">
        <v>108.373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6.046</v>
      </c>
      <c r="J70" s="136" t="n">
        <v>106.059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247</v>
      </c>
      <c r="J71" s="136" t="n">
        <v>103.257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585</v>
      </c>
      <c r="J72" s="136" t="n">
        <v>105.596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631</v>
      </c>
      <c r="J73" s="136" t="n">
        <v>103.641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748</v>
      </c>
      <c r="J74" s="136" t="n">
        <v>105.76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699</v>
      </c>
      <c r="J75" s="71" t="n">
        <v>104.71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939</v>
      </c>
      <c r="J76" s="154" t="n">
        <v>107.951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206</v>
      </c>
      <c r="J77" s="136" t="n">
        <v>106.216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681</v>
      </c>
      <c r="J78" s="71" t="n">
        <v>104.69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825</v>
      </c>
      <c r="G79" s="152" t="n">
        <v>3.695</v>
      </c>
      <c r="H79" s="71" t="n">
        <v>102.652</v>
      </c>
      <c r="I79" s="71" t="n">
        <v>99.979</v>
      </c>
      <c r="J79" s="71" t="n">
        <v>99.988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426</v>
      </c>
      <c r="J80" s="71" t="n">
        <v>105.439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975</v>
      </c>
      <c r="J81" s="71" t="n">
        <v>103.989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981</v>
      </c>
      <c r="J82" s="71" t="n">
        <v>104.99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517</v>
      </c>
      <c r="J83" s="136" t="n">
        <v>106.526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22</v>
      </c>
      <c r="J84" s="71" t="n">
        <v>104.233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51</v>
      </c>
      <c r="J85" s="71" t="n">
        <v>104.521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217</v>
      </c>
      <c r="J86" s="136" t="n">
        <v>106.228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697</v>
      </c>
      <c r="J87" s="71" t="n">
        <v>103.707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715</v>
      </c>
      <c r="J89" s="164" t="n">
        <v>10.716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482</v>
      </c>
      <c r="J90" s="166" t="n">
        <v>104.493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5.097</v>
      </c>
      <c r="J91" s="168" t="n">
        <v>105.11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485</v>
      </c>
      <c r="J92" s="171" t="n">
        <v>106.504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33</v>
      </c>
      <c r="J93" s="176" t="n">
        <v>10.635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963</v>
      </c>
      <c r="J95" s="40" t="n">
        <v>57.006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162</v>
      </c>
      <c r="J98" s="71" t="n">
        <v>96.215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311</v>
      </c>
      <c r="J99" s="71" t="n">
        <v>17.312</v>
      </c>
      <c r="K99" s="71"/>
      <c r="L99" s="71"/>
      <c r="M99" s="71"/>
      <c r="N99" s="183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825</v>
      </c>
      <c r="G100" s="152" t="n">
        <v>7.628</v>
      </c>
      <c r="H100" s="71" t="n">
        <v>270.797</v>
      </c>
      <c r="I100" s="71" t="n">
        <v>266.272</v>
      </c>
      <c r="J100" s="71" t="n">
        <v>266.211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637</v>
      </c>
      <c r="J101" s="71" t="n">
        <v>29.55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56.584</v>
      </c>
      <c r="J102" s="124" t="n">
        <v>2267.106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525</v>
      </c>
      <c r="J103" s="154" t="n">
        <v>73.489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347</v>
      </c>
      <c r="J104" s="71" t="n">
        <v>55.34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2.339</v>
      </c>
      <c r="J105" s="184" t="n">
        <v>102.47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5.895</v>
      </c>
      <c r="J106" s="36" t="n">
        <v>86.115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884</v>
      </c>
      <c r="J108" s="192" t="n">
        <v>10.893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514</v>
      </c>
      <c r="J109" s="141" t="n">
        <v>11.53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836</v>
      </c>
      <c r="J110" s="141" t="n">
        <v>13.859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993</v>
      </c>
      <c r="J111" s="141" t="n">
        <v>12.012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875</v>
      </c>
      <c r="J112" s="141" t="n">
        <v>12.877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88</v>
      </c>
      <c r="J113" s="141" t="n">
        <v>11.588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254</v>
      </c>
      <c r="J114" s="141" t="n">
        <v>140.44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7.161</v>
      </c>
      <c r="J115" s="141" t="n">
        <v>137.17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9.025</v>
      </c>
      <c r="J116" s="141" t="n">
        <v>9.039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1.407</v>
      </c>
      <c r="J117" s="141" t="n">
        <v>101.483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79.994</v>
      </c>
      <c r="J118" s="141" t="n">
        <v>80.161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0.654</v>
      </c>
      <c r="J119" s="197" t="n">
        <v>81.024</v>
      </c>
      <c r="K119" s="198"/>
      <c r="L119" s="199"/>
      <c r="M119" s="198"/>
      <c r="N119" s="200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199</v>
      </c>
      <c r="J120" s="202" t="n">
        <v>99.275</v>
      </c>
      <c r="K120" s="198"/>
      <c r="L120" s="199"/>
      <c r="M120" s="198"/>
      <c r="N120" s="200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2" t="n">
        <v>93.767</v>
      </c>
      <c r="J121" s="202" t="n">
        <v>94.089</v>
      </c>
      <c r="K121" s="198"/>
      <c r="L121" s="199"/>
      <c r="M121" s="198"/>
      <c r="N121" s="200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2" t="n">
        <v>100.457</v>
      </c>
      <c r="J122" s="202" t="n">
        <v>100.61</v>
      </c>
      <c r="K122" s="198"/>
      <c r="L122" s="199"/>
      <c r="M122" s="198"/>
      <c r="N122" s="200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6</v>
      </c>
      <c r="D123" s="113" t="s">
        <v>25</v>
      </c>
      <c r="E123" s="188" t="n">
        <v>42741</v>
      </c>
      <c r="F123" s="188" t="s">
        <v>164</v>
      </c>
      <c r="G123" s="173" t="s">
        <v>164</v>
      </c>
      <c r="H123" s="204" t="s">
        <v>164</v>
      </c>
      <c r="I123" s="205" t="n">
        <v>9.736</v>
      </c>
      <c r="J123" s="205" t="n">
        <v>9.713</v>
      </c>
      <c r="K123" s="198"/>
      <c r="L123" s="199"/>
      <c r="M123" s="198"/>
      <c r="N123" s="200"/>
      <c r="O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1</v>
      </c>
      <c r="J125" s="104" t="s">
        <v>61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0.19</v>
      </c>
      <c r="J126" s="141" t="n">
        <v>99.694</v>
      </c>
      <c r="K126" s="127" t="s">
        <v>66</v>
      </c>
      <c r="M126" s="58" t="n">
        <f aca="false">+(J126-I126)/I126</f>
        <v>-0.00495059387164383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39.172</v>
      </c>
      <c r="J127" s="141" t="n">
        <v>140.764</v>
      </c>
      <c r="K127" s="206" t="s">
        <v>171</v>
      </c>
      <c r="M127" s="58" t="n">
        <f aca="false">+(J127-I127)/I127</f>
        <v>0.0114390825740811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2.967</v>
      </c>
      <c r="J128" s="71" t="n">
        <v>104.033</v>
      </c>
      <c r="K128" s="125" t="s">
        <v>64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100.584</v>
      </c>
      <c r="J129" s="71" t="n">
        <v>102.104</v>
      </c>
      <c r="K129" s="125" t="s">
        <v>64</v>
      </c>
      <c r="M129" s="58" t="n">
        <f aca="false">+(J129-I129)/I129</f>
        <v>0.0151117473952119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7.686</v>
      </c>
      <c r="J130" s="136" t="n">
        <v>198.774</v>
      </c>
      <c r="K130" s="122" t="s">
        <v>62</v>
      </c>
      <c r="M130" s="58" t="n">
        <f aca="false">+(J130-I130)/I130</f>
        <v>0.00550367754924473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116</v>
      </c>
      <c r="J131" s="141" t="n">
        <v>181.744</v>
      </c>
      <c r="K131" s="122" t="s">
        <v>62</v>
      </c>
      <c r="M131" s="58" t="n">
        <f aca="false">+(J131-I131)/I131</f>
        <v>0.00346739106429021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974</v>
      </c>
      <c r="J132" s="141" t="n">
        <v>157.34</v>
      </c>
      <c r="K132" s="122" t="s">
        <v>62</v>
      </c>
      <c r="M132" s="58" t="n">
        <f aca="false">+(J132-I132)/I132</f>
        <v>0.00233159631531345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654</v>
      </c>
      <c r="J133" s="141" t="n">
        <v>20.863</v>
      </c>
      <c r="K133" s="122" t="s">
        <v>62</v>
      </c>
      <c r="M133" s="58" t="n">
        <f aca="false">+(J133-I133)/I133</f>
        <v>0.0101191052580614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4.166</v>
      </c>
      <c r="J134" s="141" t="n">
        <v>143.267</v>
      </c>
      <c r="K134" s="122" t="s">
        <v>62</v>
      </c>
      <c r="M134" s="58" t="n">
        <f aca="false">+(J134-I134)/I134</f>
        <v>-0.00623586698666815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829</v>
      </c>
      <c r="G135" s="194" t="n">
        <v>1.244</v>
      </c>
      <c r="H135" s="71" t="n">
        <v>124.939</v>
      </c>
      <c r="I135" s="141" t="n">
        <v>123.641</v>
      </c>
      <c r="J135" s="141" t="n">
        <v>122.541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8903.98</v>
      </c>
      <c r="J136" s="211" t="n">
        <v>8920.675</v>
      </c>
      <c r="K136" s="122" t="s">
        <v>62</v>
      </c>
      <c r="M136" s="58" t="n">
        <f aca="false">+(J136-I136)/I136</f>
        <v>0.00187500421159972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038</v>
      </c>
      <c r="J137" s="134" t="n">
        <v>8.111</v>
      </c>
      <c r="K137" s="122" t="s">
        <v>62</v>
      </c>
      <c r="M137" s="58" t="n">
        <f aca="false">+(J137-I137)/I137</f>
        <v>0.00908186115949246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4.441</v>
      </c>
      <c r="J138" s="214" t="n">
        <v>84.605</v>
      </c>
      <c r="K138" s="122" t="s">
        <v>62</v>
      </c>
      <c r="M138" s="58" t="n">
        <f aca="false">+(J138-I138)/I138</f>
        <v>0.00194218448384081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59.443</v>
      </c>
      <c r="J139" s="154" t="n">
        <v>967.069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6</v>
      </c>
      <c r="D140" s="67" t="s">
        <v>10</v>
      </c>
      <c r="E140" s="201" t="n">
        <v>42352</v>
      </c>
      <c r="F140" s="216" t="s">
        <v>164</v>
      </c>
      <c r="G140" s="217" t="s">
        <v>187</v>
      </c>
      <c r="H140" s="154" t="n">
        <v>5189.664</v>
      </c>
      <c r="I140" s="154" t="n">
        <v>5236.395</v>
      </c>
      <c r="J140" s="154" t="n">
        <v>5263.188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00.681</v>
      </c>
      <c r="J141" s="223" t="n">
        <v>4952.257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O142" s="23"/>
    </row>
    <row r="143" customFormat="false" ht="16.5" hidden="false" customHeight="true" outlineLevel="0" collapsed="false">
      <c r="B143" s="111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1.714</v>
      </c>
      <c r="J143" s="231" t="n">
        <v>112.213</v>
      </c>
      <c r="K143" s="51" t="s">
        <v>62</v>
      </c>
      <c r="L143" s="21"/>
      <c r="M143" s="232" t="n">
        <f aca="false">+(J143-I143)/I143</f>
        <v>0.00446676334210569</v>
      </c>
      <c r="N143" s="21"/>
      <c r="O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29</v>
      </c>
      <c r="J145" s="234" t="n">
        <v>9.149</v>
      </c>
      <c r="K145" s="122" t="s">
        <v>62</v>
      </c>
      <c r="M145" s="58" t="n">
        <f aca="false">+(J145-I145)/I145</f>
        <v>0.0132905083619448</v>
      </c>
      <c r="O145" s="23"/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127.042</v>
      </c>
      <c r="J146" s="236" t="n">
        <v>10265.099</v>
      </c>
      <c r="K146" s="122" t="s">
        <v>62</v>
      </c>
      <c r="M146" s="58" t="n">
        <f aca="false">+(J146-I146)/I146</f>
        <v>0.0136325098681333</v>
      </c>
      <c r="O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O147" s="23"/>
    </row>
    <row r="148" s="237" customFormat="true" ht="13.5" hidden="false" customHeight="true" outlineLevel="0" collapsed="false">
      <c r="B148" s="238" t="s">
        <v>194</v>
      </c>
      <c r="O148" s="23"/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  <c r="O149" s="23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1"/>
      <c r="H150" s="4"/>
      <c r="I150" s="51"/>
      <c r="J150" s="5"/>
      <c r="M150" s="241"/>
      <c r="O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1"/>
      <c r="O151" s="23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  <c r="O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O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O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O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  <c r="O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O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O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O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O160" s="23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  <c r="O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O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O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O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O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O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O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O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O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O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O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O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O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O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O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O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O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O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O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O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O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O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4:22:10Z</dcterms:created>
  <dc:creator>kyosra</dc:creator>
  <dc:description/>
  <dc:language>en-US</dc:language>
  <cp:lastModifiedBy>kyosra</cp:lastModifiedBy>
  <dcterms:modified xsi:type="dcterms:W3CDTF">2017-04-11T14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