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917</v>
      </c>
      <c r="J6" s="20" t="n">
        <v>159.96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7.953</v>
      </c>
      <c r="J7" s="30" t="n">
        <v>107.98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692</v>
      </c>
      <c r="J8" s="35" t="n">
        <v>92.72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22</v>
      </c>
      <c r="J10" s="40" t="n">
        <v>14.22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02</v>
      </c>
      <c r="J11" s="45" t="n">
        <v>104.04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59</v>
      </c>
      <c r="J13" s="20" t="n">
        <v>1.46</v>
      </c>
      <c r="K13" s="50" t="s">
        <v>23</v>
      </c>
      <c r="L13" s="21"/>
      <c r="M13" s="22" t="n">
        <f aca="false">+(J13-I13)/I13</f>
        <v>0.00068540095956126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691</v>
      </c>
      <c r="J14" s="54" t="n">
        <v>102.77</v>
      </c>
      <c r="K14" s="55"/>
      <c r="L14" s="56" t="n">
        <v>12769294</v>
      </c>
      <c r="M14" s="57" t="n">
        <f aca="false">+(J14-I14)/I14</f>
        <v>0.000769298185819532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21</v>
      </c>
      <c r="J16" s="20" t="n">
        <v>39.132</v>
      </c>
      <c r="K16" s="21"/>
      <c r="L16" s="21"/>
      <c r="M16" s="63" t="n">
        <f aca="false">+(J16-I16)/I16</f>
        <v>0.000281178906469561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079</v>
      </c>
      <c r="J17" s="68" t="n">
        <v>53.094</v>
      </c>
      <c r="K17" s="21"/>
      <c r="L17" s="21"/>
      <c r="M17" s="63" t="n">
        <f aca="false">+(J17-I17)/I17</f>
        <v>0.000282597637483761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3.638</v>
      </c>
      <c r="J19" s="20" t="n">
        <v>134.23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1.499</v>
      </c>
      <c r="J20" s="35" t="n">
        <v>493.594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0.495</v>
      </c>
      <c r="J21" s="35" t="n">
        <v>120.43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16</v>
      </c>
      <c r="J22" s="35" t="n">
        <v>125.90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7.024</v>
      </c>
      <c r="J23" s="35" t="n">
        <v>136.89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991</v>
      </c>
      <c r="J24" s="35" t="n">
        <v>119.98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6</v>
      </c>
      <c r="J25" s="35" t="n">
        <v>95.6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572</v>
      </c>
      <c r="J26" s="35" t="n">
        <v>141.41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34</v>
      </c>
      <c r="J27" s="35" t="n">
        <v>91.48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667</v>
      </c>
      <c r="J28" s="85" t="n">
        <v>92.78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8.361</v>
      </c>
      <c r="J29" s="87" t="n">
        <v>138.627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58</v>
      </c>
      <c r="J30" s="85" t="n">
        <v>126.52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226</v>
      </c>
      <c r="J31" s="91" t="n">
        <v>81.18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631</v>
      </c>
      <c r="J32" s="91" t="n">
        <v>107.63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5.852</v>
      </c>
      <c r="J33" s="91" t="n">
        <v>95.845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811</v>
      </c>
      <c r="J34" s="91" t="n">
        <v>98.80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1.589</v>
      </c>
      <c r="J35" s="91" t="n">
        <v>101.758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37</v>
      </c>
      <c r="J36" s="99" t="n">
        <v>19.045</v>
      </c>
      <c r="K36" s="100"/>
      <c r="L36" s="82"/>
      <c r="M36" s="101" t="n">
        <f aca="false">+(J36-I36)/I36</f>
        <v>0.000420234280611581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555</v>
      </c>
      <c r="J38" s="108" t="n">
        <v>1514.822</v>
      </c>
      <c r="K38" s="109" t="s">
        <v>58</v>
      </c>
      <c r="M38" s="57" t="n">
        <f aca="false">+(J38-I38)/I38</f>
        <v>0.00017628940513868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0.08</v>
      </c>
      <c r="J39" s="112" t="n">
        <v>2209.2</v>
      </c>
      <c r="K39" s="113" t="s">
        <v>60</v>
      </c>
      <c r="M39" s="57" t="n">
        <f aca="false">+(J39-I39)/I39</f>
        <v>-0.00039817563165139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231</v>
      </c>
      <c r="J40" s="114" t="n">
        <v>119.117</v>
      </c>
      <c r="K40" s="115" t="s">
        <v>62</v>
      </c>
      <c r="M40" s="57" t="n">
        <f aca="false">+(J40-I40)/I40</f>
        <v>-0.00095612718168924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724</v>
      </c>
      <c r="J41" s="117" t="n">
        <v>107.569</v>
      </c>
      <c r="K41" s="109" t="s">
        <v>58</v>
      </c>
      <c r="M41" s="57" t="n">
        <f aca="false">+(J41-I41)/I41</f>
        <v>-0.0014388622776725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729</v>
      </c>
      <c r="J42" s="118" t="n">
        <v>139.87</v>
      </c>
      <c r="K42" s="109" t="s">
        <v>58</v>
      </c>
      <c r="M42" s="57" t="n">
        <f aca="false">+(J42-I42)/I42</f>
        <v>0.0010090961790322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95</v>
      </c>
      <c r="J43" s="118" t="n">
        <v>143.687</v>
      </c>
      <c r="K43" s="109" t="s">
        <v>58</v>
      </c>
      <c r="M43" s="57" t="n">
        <f aca="false">+(J43-I43)/I43</f>
        <v>-5.56734750685922E-00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458</v>
      </c>
      <c r="J44" s="117" t="n">
        <v>15.5</v>
      </c>
      <c r="K44" s="109" t="s">
        <v>58</v>
      </c>
      <c r="M44" s="57" t="n">
        <f aca="false">+(J44-I44)/I44</f>
        <v>0.00271703972053305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070.36</v>
      </c>
      <c r="J45" s="119" t="n">
        <v>5102.014</v>
      </c>
      <c r="K45" s="109" t="s">
        <v>58</v>
      </c>
      <c r="M45" s="57" t="n">
        <f aca="false">+(J45-I45)/I45</f>
        <v>0.0062429492185960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32.106</v>
      </c>
      <c r="J46" s="120" t="n">
        <v>4964.327</v>
      </c>
      <c r="K46" s="109"/>
      <c r="M46" s="57" t="n">
        <f aca="false">+(J46-I46)/I46</f>
        <v>0.0065329090656203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56</v>
      </c>
      <c r="J47" s="117" t="n">
        <v>2.369</v>
      </c>
      <c r="K47" s="109"/>
      <c r="M47" s="57" t="n">
        <f aca="false">+(J47-I47)/I47</f>
        <v>0.00551782682512748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091</v>
      </c>
      <c r="J48" s="117" t="n">
        <v>2.1</v>
      </c>
      <c r="K48" s="122" t="s">
        <v>23</v>
      </c>
      <c r="M48" s="57" t="n">
        <f aca="false">+(J48-I48)/I48</f>
        <v>0.00430416068866566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093</v>
      </c>
      <c r="J49" s="124" t="n">
        <v>1.108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2</v>
      </c>
      <c r="J50" s="118" t="n">
        <v>1.061</v>
      </c>
      <c r="K50" s="115"/>
      <c r="M50" s="125" t="n">
        <f aca="false">+(J50-I50)/I50</f>
        <v>-0.000941619585687488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2</v>
      </c>
      <c r="J51" s="117" t="n">
        <v>1.06</v>
      </c>
      <c r="K51" s="115"/>
      <c r="M51" s="125" t="n">
        <f aca="false">+(J51-I51)/I51</f>
        <v>-0.0018832391713747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4</v>
      </c>
      <c r="J52" s="118" t="n">
        <v>1.062</v>
      </c>
      <c r="K52" s="115"/>
      <c r="M52" s="125" t="n">
        <f aca="false">+(J52-I52)/I52</f>
        <v>-0.001879699248120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1.941</v>
      </c>
      <c r="J53" s="118" t="n">
        <v>102.061</v>
      </c>
      <c r="K53" s="115"/>
      <c r="M53" s="125" t="n">
        <f aca="false">+(J53-I53)/I53</f>
        <v>0.00117715148958716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51</v>
      </c>
      <c r="J54" s="91" t="n">
        <v>9.403</v>
      </c>
      <c r="K54" s="115"/>
      <c r="M54" s="125" t="n">
        <f aca="false">+(J54-I54)/I54</f>
        <v>-0.0050788276372870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979</v>
      </c>
      <c r="J55" s="91" t="n">
        <v>111.017</v>
      </c>
      <c r="K55" s="115"/>
      <c r="M55" s="125" t="n">
        <f aca="false">+(J55-I55)/I55</f>
        <v>0.00034240712206810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607</v>
      </c>
      <c r="J56" s="91" t="n">
        <v>118.415</v>
      </c>
      <c r="K56" s="115"/>
      <c r="M56" s="125" t="n">
        <f aca="false">+(J56-I56)/I56</f>
        <v>-0.00161879147099238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868</v>
      </c>
      <c r="J62" s="20" t="n">
        <v>109.904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927</v>
      </c>
      <c r="J63" s="85" t="n">
        <v>104.957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6.942</v>
      </c>
      <c r="J64" s="35" t="n">
        <v>106.975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672</v>
      </c>
      <c r="J65" s="29" t="n">
        <v>103.684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0.904</v>
      </c>
      <c r="J66" s="35" t="n">
        <v>100.94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431</v>
      </c>
      <c r="J67" s="35" t="n">
        <v>108.462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839</v>
      </c>
      <c r="J68" s="29" t="n">
        <v>105.876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63</v>
      </c>
      <c r="J69" s="35" t="n">
        <v>103.659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196</v>
      </c>
      <c r="J70" s="29" t="n">
        <v>106.228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194</v>
      </c>
      <c r="J71" s="29" t="n">
        <v>103.22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492</v>
      </c>
      <c r="J72" s="29" t="n">
        <v>105.528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725</v>
      </c>
      <c r="J73" s="35" t="n">
        <v>104.756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919</v>
      </c>
      <c r="J74" s="141" t="n">
        <v>107.953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533</v>
      </c>
      <c r="J75" s="118" t="n">
        <v>106.563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417</v>
      </c>
      <c r="J76" s="35" t="n">
        <v>104.44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99.885</v>
      </c>
      <c r="J77" s="35" t="n">
        <v>99.914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829</v>
      </c>
      <c r="J78" s="35" t="n">
        <v>105.859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015</v>
      </c>
      <c r="J79" s="35" t="n">
        <v>104.049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4.941</v>
      </c>
      <c r="J80" s="35" t="n">
        <v>104.972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374</v>
      </c>
      <c r="J81" s="29" t="n">
        <v>106.406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089</v>
      </c>
      <c r="J82" s="35" t="n">
        <v>104.127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656</v>
      </c>
      <c r="J83" s="35" t="n">
        <v>104.687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043</v>
      </c>
      <c r="J84" s="29" t="n">
        <v>106.07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607</v>
      </c>
      <c r="J85" s="68" t="n">
        <v>103.639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87</v>
      </c>
      <c r="J87" s="150" t="n">
        <v>10.69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435</v>
      </c>
      <c r="J88" s="153" t="n">
        <v>104.468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041</v>
      </c>
      <c r="J89" s="156" t="n">
        <v>105.072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49</v>
      </c>
      <c r="J90" s="160" t="n">
        <v>104.524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27</v>
      </c>
      <c r="J91" s="167" t="n">
        <v>10.231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022</v>
      </c>
      <c r="J94" s="40" t="n">
        <v>58.258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5.54</v>
      </c>
      <c r="J95" s="35" t="n">
        <v>135.774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95.703</v>
      </c>
      <c r="J96" s="112" t="n">
        <v>1398.698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223</v>
      </c>
      <c r="J97" s="35" t="n">
        <v>114.263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665</v>
      </c>
      <c r="J98" s="35" t="n">
        <v>109.691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293</v>
      </c>
      <c r="J99" s="35" t="n">
        <v>96.596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36</v>
      </c>
      <c r="J100" s="35" t="n">
        <v>17.439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7.908</v>
      </c>
      <c r="J101" s="35" t="n">
        <v>267.623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8.833</v>
      </c>
      <c r="J102" s="35" t="n">
        <v>28.928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49.518</v>
      </c>
      <c r="J103" s="112" t="n">
        <v>2253.028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484</v>
      </c>
      <c r="J104" s="141" t="n">
        <v>71.417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42</v>
      </c>
      <c r="J105" s="35" t="n">
        <v>55.223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99.725</v>
      </c>
      <c r="J106" s="175" t="n">
        <v>99.865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3.681</v>
      </c>
      <c r="J107" s="68" t="n">
        <v>83.803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0.996</v>
      </c>
      <c r="J109" s="40" t="n">
        <v>11.015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857</v>
      </c>
      <c r="J110" s="91" t="n">
        <v>11.869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494</v>
      </c>
      <c r="J111" s="91" t="n">
        <v>14.534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388</v>
      </c>
      <c r="J112" s="91" t="n">
        <v>13.472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713</v>
      </c>
      <c r="J113" s="91" t="n">
        <v>12.769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084</v>
      </c>
      <c r="J114" s="91" t="n">
        <v>11.093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1.19</v>
      </c>
      <c r="J117" s="91" t="n">
        <v>141.476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6.092</v>
      </c>
      <c r="J118" s="91" t="n">
        <v>136.32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434</v>
      </c>
      <c r="J119" s="91" t="n">
        <v>9.485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352</v>
      </c>
      <c r="J120" s="91" t="n">
        <v>101.789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9.187</v>
      </c>
      <c r="J121" s="91" t="n">
        <v>79.061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0.424</v>
      </c>
      <c r="J122" s="91" t="n">
        <v>80.324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341</v>
      </c>
      <c r="J123" s="185" t="n">
        <v>98.294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1.163</v>
      </c>
      <c r="J124" s="91" t="n">
        <v>91.328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0.934</v>
      </c>
      <c r="J125" s="99" t="n">
        <v>101.032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609</v>
      </c>
      <c r="J127" s="40" t="n">
        <v>114.886</v>
      </c>
      <c r="K127" s="115" t="s">
        <v>62</v>
      </c>
      <c r="M127" s="57" t="n">
        <f aca="false">+(J127-I127)/I127</f>
        <v>0.00241691315690741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737</v>
      </c>
      <c r="J128" s="91" t="n">
        <v>102.249</v>
      </c>
      <c r="K128" s="115" t="s">
        <v>62</v>
      </c>
      <c r="M128" s="57" t="n">
        <f aca="false">+(J128-I128)/I128</f>
        <v>-0.0047499926998063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508</v>
      </c>
      <c r="J129" s="91" t="n">
        <v>138.4</v>
      </c>
      <c r="K129" s="194" t="s">
        <v>172</v>
      </c>
      <c r="M129" s="57" t="n">
        <f aca="false">+(J129-I129)/I129</f>
        <v>-0.00077973835446331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438</v>
      </c>
      <c r="J130" s="91" t="n">
        <v>100.374</v>
      </c>
      <c r="K130" s="113" t="s">
        <v>60</v>
      </c>
      <c r="M130" s="57" t="n">
        <f aca="false">+(J130-I130)/I130</f>
        <v>-0.00063720902447288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98.783</v>
      </c>
      <c r="J131" s="91" t="n">
        <v>99.543</v>
      </c>
      <c r="K131" s="113" t="s">
        <v>60</v>
      </c>
      <c r="M131" s="57" t="n">
        <f aca="false">+(J131-I131)/I131</f>
        <v>0.00769363149529783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587</v>
      </c>
      <c r="J132" s="91" t="n">
        <v>197.829</v>
      </c>
      <c r="K132" s="109" t="s">
        <v>58</v>
      </c>
      <c r="M132" s="57" t="n">
        <f aca="false">+(J132-I132)/I132</f>
        <v>0.00122477693370525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221</v>
      </c>
      <c r="J133" s="91" t="n">
        <v>181.378</v>
      </c>
      <c r="K133" s="109" t="s">
        <v>58</v>
      </c>
      <c r="M133" s="57" t="n">
        <f aca="false">+(J133-I133)/I133</f>
        <v>0.00086634551183352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371</v>
      </c>
      <c r="J134" s="91" t="n">
        <v>156.732</v>
      </c>
      <c r="K134" s="109" t="s">
        <v>58</v>
      </c>
      <c r="M134" s="57" t="n">
        <f aca="false">+(J134-I134)/I134</f>
        <v>0.00230861221070397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4.254</v>
      </c>
      <c r="J135" s="196" t="n">
        <v>13495.096</v>
      </c>
      <c r="K135" s="109" t="s">
        <v>58</v>
      </c>
      <c r="M135" s="57" t="n">
        <f aca="false">+(J135-I135)/I135</f>
        <v>6.2396928351781E-005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696</v>
      </c>
      <c r="J136" s="91" t="n">
        <v>18.773</v>
      </c>
      <c r="K136" s="109" t="s">
        <v>58</v>
      </c>
      <c r="M136" s="57" t="n">
        <f aca="false">+(J136-I136)/I136</f>
        <v>0.00411852802738544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39.601</v>
      </c>
      <c r="J137" s="91" t="n">
        <v>140.925</v>
      </c>
      <c r="K137" s="109" t="s">
        <v>58</v>
      </c>
      <c r="M137" s="57" t="n">
        <f aca="false">+(J137-I137)/I137</f>
        <v>0.00948417274947896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4.422</v>
      </c>
      <c r="J138" s="91" t="n">
        <v>114.11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703.542</v>
      </c>
      <c r="J139" s="199" t="n">
        <v>8624.239</v>
      </c>
      <c r="K139" s="109" t="s">
        <v>58</v>
      </c>
      <c r="M139" s="57" t="n">
        <f aca="false">+(J139-I139)/I139</f>
        <v>-0.009111577792121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02</v>
      </c>
      <c r="J140" s="200" t="n">
        <v>8.48</v>
      </c>
      <c r="K140" s="109" t="s">
        <v>58</v>
      </c>
      <c r="M140" s="57" t="n">
        <f aca="false">+(J140-I140)/I140</f>
        <v>-0.00258762644083748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5.686</v>
      </c>
      <c r="J141" s="201" t="n">
        <v>85.13</v>
      </c>
      <c r="K141" s="109" t="s">
        <v>58</v>
      </c>
      <c r="M141" s="57" t="n">
        <f aca="false">+(J141-I141)/I141</f>
        <v>-0.00648880797329799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52.949</v>
      </c>
      <c r="J142" s="141" t="n">
        <v>962.598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5.438</v>
      </c>
      <c r="J143" s="206" t="n">
        <v>5083.789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295</v>
      </c>
      <c r="J145" s="192" t="n">
        <v>111.799</v>
      </c>
      <c r="K145" s="50" t="s">
        <v>58</v>
      </c>
      <c r="L145" s="21"/>
      <c r="M145" s="22" t="n">
        <f aca="false">+(J145-I145)/I145</f>
        <v>0.00452850532368934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6</v>
      </c>
      <c r="J147" s="218" t="n">
        <v>9.078</v>
      </c>
      <c r="K147" s="109" t="s">
        <v>58</v>
      </c>
      <c r="M147" s="57" t="n">
        <f aca="false">+(J147-I147)/I147</f>
        <v>0.00132362673725995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2.051</v>
      </c>
      <c r="J148" s="212" t="n">
        <v>81.43</v>
      </c>
      <c r="K148" s="109" t="s">
        <v>58</v>
      </c>
      <c r="M148" s="57" t="n">
        <f aca="false">+(J148-I148)/I148</f>
        <v>-0.00756846351659328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28:37Z</dcterms:created>
  <dc:creator>kyosra</dc:creator>
  <dc:description/>
  <dc:language>en-US</dc:language>
  <cp:lastModifiedBy>kyosra</cp:lastModifiedBy>
  <dcterms:modified xsi:type="dcterms:W3CDTF">2016-04-11T1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