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659</v>
      </c>
      <c r="J6" s="19" t="n">
        <v>144.6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29</v>
      </c>
      <c r="J8" s="19" t="n">
        <v>12.7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8</v>
      </c>
      <c r="J10" s="19" t="n">
        <v>1.309</v>
      </c>
      <c r="K10" s="32" t="s">
        <v>17</v>
      </c>
      <c r="L10" s="20"/>
      <c r="M10" s="21" t="n">
        <f aca="false">+(J10-I10)/I10</f>
        <v>0.00076452599388370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31</v>
      </c>
      <c r="J12" s="38" t="n">
        <v>35.434</v>
      </c>
      <c r="K12" s="20"/>
      <c r="L12" s="20"/>
      <c r="M12" s="21" t="n">
        <f aca="false">+(J12-I12)/I12</f>
        <v>8.4671615252183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32</v>
      </c>
      <c r="J13" s="44" t="n">
        <v>48.13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696</v>
      </c>
      <c r="J15" s="48" t="n">
        <v>166.32</v>
      </c>
      <c r="K15" s="20"/>
      <c r="L15" s="20"/>
      <c r="M15" s="21" t="n">
        <f aca="false">+(J15-I15)/I15</f>
        <v>-0.0022556030138695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182</v>
      </c>
      <c r="J16" s="38" t="n">
        <v>573.16</v>
      </c>
      <c r="K16" s="20"/>
      <c r="L16" s="20"/>
      <c r="M16" s="21" t="n">
        <f aca="false">+(J16-I16)/I16</f>
        <v>-0.001779923438909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1.65</v>
      </c>
      <c r="J17" s="38" t="n">
        <v>131.02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93</v>
      </c>
      <c r="J18" s="38" t="n">
        <v>126.629</v>
      </c>
      <c r="K18" s="20"/>
      <c r="L18" s="20"/>
      <c r="M18" s="21" t="n">
        <f aca="false">+(J18-I18)/I18</f>
        <v>-0.0023713858031986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484</v>
      </c>
      <c r="J19" s="38" t="n">
        <v>118.31</v>
      </c>
      <c r="K19" s="20"/>
      <c r="L19" s="20"/>
      <c r="M19" s="21" t="n">
        <f aca="false">+(J19-I19)/I19</f>
        <v>-0.0014685527159784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5.135</v>
      </c>
      <c r="J20" s="38" t="n">
        <v>114.871</v>
      </c>
      <c r="K20" s="20"/>
      <c r="L20" s="20"/>
      <c r="M20" s="21" t="n">
        <f aca="false">+(J20-I20)/I20</f>
        <v>-0.0022929604377470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694</v>
      </c>
      <c r="J21" s="38" t="n">
        <v>89.495</v>
      </c>
      <c r="K21" s="20"/>
      <c r="L21" s="20"/>
      <c r="M21" s="21" t="n">
        <f aca="false">+(J21-I21)/I21</f>
        <v>-0.00221865453653531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3.611</v>
      </c>
      <c r="J22" s="38" t="n">
        <v>143.49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191</v>
      </c>
      <c r="J23" s="38" t="n">
        <v>104.05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896</v>
      </c>
      <c r="J24" s="59" t="n">
        <v>108.786</v>
      </c>
      <c r="K24" s="20"/>
      <c r="L24" s="20"/>
      <c r="M24" s="21" t="n">
        <f aca="false">+(J24-I24)/I24</f>
        <v>-0.00101013811342932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6.728</v>
      </c>
      <c r="J26" s="65" t="n">
        <v>1338.27</v>
      </c>
      <c r="K26" s="66" t="s">
        <v>39</v>
      </c>
      <c r="M26" s="67" t="n">
        <f aca="false">+(J26-I26)/I26</f>
        <v>0.001153563028529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07.678</v>
      </c>
      <c r="J27" s="70" t="n">
        <v>2302.393</v>
      </c>
      <c r="K27" s="71" t="s">
        <v>41</v>
      </c>
      <c r="M27" s="67" t="n">
        <f aca="false">+(J27-I27)/I27</f>
        <v>-0.0022901808657879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58</v>
      </c>
      <c r="J28" s="72" t="n">
        <v>108.314</v>
      </c>
      <c r="K28" s="73" t="s">
        <v>43</v>
      </c>
      <c r="M28" s="67" t="n">
        <f aca="false">+(J28-I28)/I28</f>
        <v>-0.002449806594216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5.133</v>
      </c>
      <c r="J29" s="38" t="n">
        <v>105.082</v>
      </c>
      <c r="K29" s="66" t="s">
        <v>39</v>
      </c>
      <c r="M29" s="67" t="n">
        <f aca="false">+(J29-I29)/I29</f>
        <v>-0.000485099825934787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44</v>
      </c>
      <c r="J30" s="38" t="n">
        <v>123.533</v>
      </c>
      <c r="K30" s="66" t="s">
        <v>39</v>
      </c>
      <c r="M30" s="67" t="n">
        <f aca="false">+(J30-I30)/I30</f>
        <v>0.00075340246273496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9.706</v>
      </c>
      <c r="J31" s="76" t="n">
        <v>1196.522</v>
      </c>
      <c r="K31" s="77" t="s">
        <v>17</v>
      </c>
      <c r="M31" s="67" t="n">
        <f aca="false">+(J31-I31)/I31</f>
        <v>-0.00265398355930534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101</v>
      </c>
      <c r="J32" s="38" t="n">
        <v>134.841</v>
      </c>
      <c r="K32" s="66" t="s">
        <v>39</v>
      </c>
      <c r="M32" s="67" t="n">
        <f aca="false">+(J32-I32)/I32</f>
        <v>0.0055182287976973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973</v>
      </c>
      <c r="J33" s="38" t="n">
        <v>16.029</v>
      </c>
      <c r="K33" s="66" t="s">
        <v>39</v>
      </c>
      <c r="M33" s="67" t="n">
        <f aca="false">+(J33-I33)/I33</f>
        <v>0.0035059162336442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77.859</v>
      </c>
      <c r="J34" s="70" t="n">
        <v>6113.597</v>
      </c>
      <c r="K34" s="66" t="s">
        <v>39</v>
      </c>
      <c r="M34" s="67" t="n">
        <f aca="false">+(J34-I34)/I34</f>
        <v>0.00588003110963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34.062</v>
      </c>
      <c r="J35" s="70" t="n">
        <v>5045.789</v>
      </c>
      <c r="K35" s="66"/>
      <c r="M35" s="67" t="n">
        <f aca="false">+(J35-I35)/I35</f>
        <v>0.00232953030773158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7</v>
      </c>
      <c r="J36" s="76" t="n">
        <v>2.248</v>
      </c>
      <c r="K36" s="77" t="s">
        <v>17</v>
      </c>
      <c r="M36" s="67" t="n">
        <f aca="false">+(J36-I36)/I36</f>
        <v>-0.00969162995594705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34</v>
      </c>
      <c r="J37" s="76" t="n">
        <v>1.922</v>
      </c>
      <c r="K37" s="77" t="s">
        <v>17</v>
      </c>
      <c r="M37" s="67" t="n">
        <f aca="false">+(J37-I37)/I37</f>
        <v>-0.00620475698035161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208</v>
      </c>
      <c r="J38" s="58" t="n">
        <v>1.195</v>
      </c>
      <c r="K38" s="73" t="s">
        <v>43</v>
      </c>
      <c r="M38" s="67" t="n">
        <f aca="false">+(J38-I38)/I38</f>
        <v>-0.0107615894039734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321</v>
      </c>
      <c r="J44" s="48" t="n">
        <v>108.331</v>
      </c>
      <c r="K44" s="20"/>
      <c r="L44" s="20"/>
      <c r="M44" s="21" t="n">
        <f aca="false">+(J44-I44)/I44</f>
        <v>9.23182023800105E-005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009</v>
      </c>
      <c r="G45" s="95" t="n">
        <v>3.67</v>
      </c>
      <c r="H45" s="38" t="n">
        <v>104.162</v>
      </c>
      <c r="I45" s="38" t="n">
        <v>105.096</v>
      </c>
      <c r="J45" s="38" t="n">
        <v>105.106</v>
      </c>
      <c r="K45" s="20"/>
      <c r="L45" s="20"/>
      <c r="M45" s="21" t="n">
        <f aca="false">+(J45-I45)/I45</f>
        <v>9.51510999466288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2.868</v>
      </c>
      <c r="J46" s="38" t="n">
        <v>102.877</v>
      </c>
      <c r="K46" s="20"/>
      <c r="L46" s="20"/>
      <c r="M46" s="21" t="n">
        <f aca="false">+(J46-I46)/I46</f>
        <v>8.74907648637122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591</v>
      </c>
      <c r="J47" s="38" t="n">
        <v>103.613</v>
      </c>
      <c r="K47" s="20"/>
      <c r="L47" s="20"/>
      <c r="M47" s="21" t="n">
        <f aca="false">+(J47-I47)/I47</f>
        <v>0.000212373661804651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247</v>
      </c>
      <c r="J48" s="38" t="n">
        <v>104.258</v>
      </c>
      <c r="K48" s="20"/>
      <c r="L48" s="20"/>
      <c r="M48" s="21" t="n">
        <f aca="false">+(J48-I48)/I48</f>
        <v>0.000105518624037101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632</v>
      </c>
      <c r="J49" s="38" t="n">
        <v>107.642</v>
      </c>
      <c r="K49" s="20"/>
      <c r="L49" s="20"/>
      <c r="M49" s="21" t="n">
        <f aca="false">+(J49-I49)/I49</f>
        <v>9.29091719933747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4.816</v>
      </c>
      <c r="J50" s="38" t="n">
        <v>104.828</v>
      </c>
      <c r="K50" s="20"/>
      <c r="L50" s="20"/>
      <c r="M50" s="27" t="n">
        <f aca="false">+(J50-I50)/I50</f>
        <v>0.000114486337963674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018</v>
      </c>
      <c r="G51" s="95" t="n">
        <v>3.918</v>
      </c>
      <c r="H51" s="38" t="n">
        <v>103.579</v>
      </c>
      <c r="I51" s="38" t="n">
        <v>104.606</v>
      </c>
      <c r="J51" s="38" t="n">
        <v>104.617</v>
      </c>
      <c r="K51" s="20" t="s">
        <v>73</v>
      </c>
      <c r="L51" s="20"/>
      <c r="M51" s="21" t="n">
        <f aca="false">+(J51-I51)/I51</f>
        <v>0.000105156491979522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018</v>
      </c>
      <c r="G52" s="95" t="n">
        <v>3.841</v>
      </c>
      <c r="H52" s="38" t="n">
        <v>104.035</v>
      </c>
      <c r="I52" s="38" t="n">
        <v>105.082</v>
      </c>
      <c r="J52" s="38" t="n">
        <v>105.093</v>
      </c>
      <c r="K52" s="20"/>
      <c r="L52" s="20"/>
      <c r="M52" s="21" t="n">
        <f aca="false">+(J52-I52)/I52</f>
        <v>0.000104680154546068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341</v>
      </c>
      <c r="J53" s="96" t="n">
        <v>106.351</v>
      </c>
      <c r="M53" s="5" t="n">
        <f aca="false">+(J53-I53)/I53</f>
        <v>9.40371070424871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588</v>
      </c>
      <c r="J54" s="96" t="n">
        <v>102.599</v>
      </c>
      <c r="K54" s="20"/>
      <c r="L54" s="20"/>
      <c r="M54" s="21" t="n">
        <f aca="false">+(J54-I53)/I53</f>
        <v>-0.0351886854552806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289</v>
      </c>
      <c r="J55" s="38" t="n">
        <v>101.301</v>
      </c>
      <c r="K55" s="20"/>
      <c r="L55" s="20"/>
      <c r="M55" s="21" t="n">
        <f aca="false">+(J55-I55)/I55</f>
        <v>0.00011847288451856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726</v>
      </c>
      <c r="J56" s="38" t="n">
        <v>104.736</v>
      </c>
      <c r="K56" s="20"/>
      <c r="L56" s="20"/>
      <c r="M56" s="21" t="n">
        <f aca="false">+(J56-I56)/I56</f>
        <v>9.54872715467517E-005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059</v>
      </c>
      <c r="G57" s="95" t="n">
        <v>3.588</v>
      </c>
      <c r="H57" s="38" t="n">
        <v>106.429</v>
      </c>
      <c r="I57" s="38" t="n">
        <v>107.391</v>
      </c>
      <c r="J57" s="38" t="n">
        <v>107.401</v>
      </c>
      <c r="K57" s="20"/>
      <c r="L57" s="20"/>
      <c r="M57" s="21" t="n">
        <f aca="false">+(J57-I57)/I57</f>
        <v>9.31176728030366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016</v>
      </c>
      <c r="G58" s="95" t="n">
        <v>3.763</v>
      </c>
      <c r="H58" s="38" t="n">
        <v>105.458</v>
      </c>
      <c r="I58" s="38" t="n">
        <v>106.452</v>
      </c>
      <c r="J58" s="38" t="n">
        <v>106.462</v>
      </c>
      <c r="K58" s="20" t="s">
        <v>73</v>
      </c>
      <c r="L58" s="20"/>
      <c r="M58" s="21" t="n">
        <f aca="false">+(J58-I58)/I58</f>
        <v>9.3939052342888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768</v>
      </c>
      <c r="J59" s="38" t="n">
        <v>103.776</v>
      </c>
      <c r="K59" s="20" t="s">
        <v>73</v>
      </c>
      <c r="L59" s="20"/>
      <c r="M59" s="21" t="n">
        <f aca="false">+(J59-I59)/I59</f>
        <v>7.70950582067262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99.953</v>
      </c>
      <c r="J60" s="38" t="n">
        <v>99.962</v>
      </c>
      <c r="K60" s="20"/>
      <c r="L60" s="20"/>
      <c r="M60" s="21" t="n">
        <f aca="false">+(J60-I60)/I60</f>
        <v>9.00423198903519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261</v>
      </c>
      <c r="J61" s="38" t="n">
        <v>105.271</v>
      </c>
      <c r="K61" s="20"/>
      <c r="L61" s="20"/>
      <c r="M61" s="21" t="n">
        <f aca="false">+(J61-I50)/I50</f>
        <v>0.00434094031445579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488</v>
      </c>
      <c r="J62" s="100" t="n">
        <v>103.499</v>
      </c>
      <c r="K62" s="20"/>
      <c r="L62" s="20"/>
      <c r="M62" s="21" t="n">
        <f aca="false">+(J62-I62)/I62</f>
        <v>0.000106292517006761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344</v>
      </c>
      <c r="J63" s="38" t="n">
        <v>104.355</v>
      </c>
      <c r="K63" s="20"/>
      <c r="L63" s="20"/>
      <c r="M63" s="21" t="n">
        <f aca="false">+(J63-I63)/I63</f>
        <v>0.000105420532086271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139</v>
      </c>
      <c r="J64" s="96" t="n">
        <v>105.149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435</v>
      </c>
      <c r="J65" s="38" t="n">
        <v>103.446</v>
      </c>
      <c r="K65" s="20"/>
      <c r="L65" s="20"/>
      <c r="M65" s="21" t="n">
        <f aca="false">+(J65-I65)/I65</f>
        <v>0.000106346981195878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024</v>
      </c>
      <c r="G66" s="95" t="n">
        <v>3.766</v>
      </c>
      <c r="H66" s="38" t="n">
        <v>103.8</v>
      </c>
      <c r="I66" s="38" t="n">
        <v>104.767</v>
      </c>
      <c r="J66" s="38" t="n">
        <v>104.77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383</v>
      </c>
      <c r="J67" s="38" t="n">
        <v>105.391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2.902</v>
      </c>
      <c r="J68" s="100" t="n">
        <v>102.911</v>
      </c>
      <c r="K68" s="20"/>
      <c r="L68" s="20"/>
      <c r="M68" s="21" t="n">
        <f aca="false">+(J68-I68)/I68</f>
        <v>8.74618569124054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060</v>
      </c>
      <c r="G70" s="93" t="n">
        <v>0.397</v>
      </c>
      <c r="H70" s="108" t="n">
        <v>10.458</v>
      </c>
      <c r="I70" s="108" t="n">
        <v>10.554</v>
      </c>
      <c r="J70" s="108" t="n">
        <v>10.555</v>
      </c>
      <c r="K70" s="20"/>
      <c r="L70" s="20"/>
      <c r="M70" s="21" t="n">
        <f aca="false">+(J70-I70)/I70</f>
        <v>9.47508053817932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275</v>
      </c>
      <c r="J71" s="111" t="n">
        <v>104.284</v>
      </c>
      <c r="M71" s="67" t="n">
        <f aca="false">+(J71-I71)/I71</f>
        <v>8.6310237353156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437</v>
      </c>
      <c r="J72" s="59" t="n">
        <v>104.449</v>
      </c>
      <c r="M72" s="67" t="n">
        <f aca="false">+(J72-I72)/I72</f>
        <v>0.000114901806830917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018</v>
      </c>
      <c r="J74" s="19" t="n">
        <v>102.092</v>
      </c>
      <c r="K74" s="66" t="s">
        <v>39</v>
      </c>
      <c r="M74" s="67" t="n">
        <f aca="false">+(J74-I74)/I74</f>
        <v>0.000725362190985886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71.835</v>
      </c>
      <c r="J76" s="48" t="n">
        <v>71.809</v>
      </c>
      <c r="K76" s="20"/>
      <c r="L76" s="20"/>
      <c r="M76" s="21" t="n">
        <f aca="false">+(J76-I76)/I76</f>
        <v>-0.000361940558223655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5.607</v>
      </c>
      <c r="J77" s="38" t="n">
        <v>155.261</v>
      </c>
      <c r="K77" s="20"/>
      <c r="L77" s="20"/>
      <c r="M77" s="21" t="n">
        <f aca="false">+(J77-I77)/I77</f>
        <v>-0.0022235503544185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44.357</v>
      </c>
      <c r="J78" s="38" t="n">
        <v>1541.35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018</v>
      </c>
      <c r="G79" s="95" t="n">
        <v>2.423</v>
      </c>
      <c r="H79" s="38" t="n">
        <v>111.725</v>
      </c>
      <c r="I79" s="38" t="n">
        <v>113.026</v>
      </c>
      <c r="J79" s="38" t="n">
        <v>112.761</v>
      </c>
      <c r="K79" s="20"/>
      <c r="L79" s="20"/>
      <c r="M79" s="21" t="n">
        <f aca="false">+(J79-I79)/I79</f>
        <v>-0.00234459327942244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018</v>
      </c>
      <c r="G80" s="95" t="n">
        <v>1.641</v>
      </c>
      <c r="H80" s="38" t="n">
        <v>110.651</v>
      </c>
      <c r="I80" s="38" t="n">
        <v>112.443</v>
      </c>
      <c r="J80" s="38" t="n">
        <v>112.043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90.841</v>
      </c>
      <c r="J81" s="38" t="n">
        <v>90.342</v>
      </c>
      <c r="K81" s="20"/>
      <c r="L81" s="20"/>
      <c r="M81" s="21" t="n">
        <f aca="false">+(J81-I81)/I81</f>
        <v>-0.0054931143426425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63</v>
      </c>
      <c r="J82" s="38" t="n">
        <v>16.553</v>
      </c>
      <c r="K82" s="20"/>
      <c r="L82" s="20"/>
      <c r="M82" s="21" t="n">
        <f aca="false">+(J82-I82)/I82</f>
        <v>-0.00060375535832868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2.906</v>
      </c>
      <c r="J83" s="38" t="n">
        <v>272.292</v>
      </c>
      <c r="K83" s="20"/>
      <c r="L83" s="20"/>
      <c r="M83" s="21" t="n">
        <f aca="false">+(J83-I83)/I83</f>
        <v>-0.00224985892578409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40.615</v>
      </c>
      <c r="J84" s="38" t="n">
        <v>40.246</v>
      </c>
      <c r="K84" s="20"/>
      <c r="L84" s="20"/>
      <c r="M84" s="21" t="n">
        <f aca="false">+(J84-I84)/I84</f>
        <v>-0.00908531330789117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514.631</v>
      </c>
      <c r="J85" s="70" t="n">
        <v>2506.56</v>
      </c>
      <c r="K85" s="20"/>
      <c r="L85" s="20"/>
      <c r="M85" s="21" t="n">
        <f aca="false">+(J85-I85)/I85</f>
        <v>-0.00320961604306951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9.735</v>
      </c>
      <c r="J86" s="38" t="n">
        <v>79.641</v>
      </c>
      <c r="K86" s="20"/>
      <c r="L86" s="20"/>
      <c r="M86" s="21" t="n">
        <f aca="false">+(J86-I86)/I86</f>
        <v>-0.00117890512322059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8.149</v>
      </c>
      <c r="J87" s="38" t="n">
        <v>58.031</v>
      </c>
      <c r="K87" s="20"/>
      <c r="L87" s="20"/>
      <c r="M87" s="21" t="n">
        <f aca="false">+(J87-I87)/I87</f>
        <v>-0.0020292696349034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2.656</v>
      </c>
      <c r="J88" s="38" t="n">
        <v>102.678</v>
      </c>
      <c r="K88" s="20"/>
      <c r="L88" s="20"/>
      <c r="M88" s="21" t="n">
        <f aca="false">+(J89-I89)/I89</f>
        <v>-0.0020636947130940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4.358</v>
      </c>
      <c r="J89" s="38" t="n">
        <v>114.122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5.211</v>
      </c>
      <c r="J90" s="58" t="n">
        <v>104.896</v>
      </c>
      <c r="K90" s="20"/>
      <c r="L90" s="20"/>
      <c r="M90" s="21" t="n">
        <f aca="false">+(J90-I90)/I90</f>
        <v>-0.00299398351883356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060</v>
      </c>
      <c r="G92" s="93" t="n">
        <v>0.288</v>
      </c>
      <c r="H92" s="48" t="n">
        <v>11.554</v>
      </c>
      <c r="I92" s="48" t="n">
        <v>11.643</v>
      </c>
      <c r="J92" s="48" t="n">
        <v>11.63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060</v>
      </c>
      <c r="G93" s="95" t="n">
        <v>0.207</v>
      </c>
      <c r="H93" s="38" t="n">
        <v>12.456</v>
      </c>
      <c r="I93" s="38" t="n">
        <v>12.568</v>
      </c>
      <c r="J93" s="38" t="n">
        <v>12.55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62</v>
      </c>
      <c r="J94" s="38" t="n">
        <v>15.59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060</v>
      </c>
      <c r="G95" s="95" t="n">
        <v>0.325</v>
      </c>
      <c r="H95" s="38" t="n">
        <v>15.221</v>
      </c>
      <c r="I95" s="38" t="n">
        <v>15.702</v>
      </c>
      <c r="J95" s="38" t="n">
        <v>15.69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552</v>
      </c>
      <c r="J96" s="38" t="n">
        <v>12.52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1.065</v>
      </c>
      <c r="J97" s="38" t="n">
        <v>11.05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715</v>
      </c>
      <c r="J98" s="38" t="n">
        <v>10.72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89</v>
      </c>
      <c r="J99" s="38" t="n">
        <v>10.78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7.381</v>
      </c>
      <c r="J100" s="38" t="n">
        <v>126.72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8.188</v>
      </c>
      <c r="J101" s="38" t="n">
        <v>127.62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877</v>
      </c>
      <c r="J102" s="38" t="n">
        <v>10.81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031</v>
      </c>
      <c r="G103" s="95" t="n">
        <v>0.64</v>
      </c>
      <c r="H103" s="38" t="n">
        <v>111.016</v>
      </c>
      <c r="I103" s="38" t="n">
        <v>113.234</v>
      </c>
      <c r="J103" s="38" t="n">
        <v>112.61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998</v>
      </c>
      <c r="J104" s="38" t="n">
        <v>20.93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6.905</v>
      </c>
      <c r="J105" s="38" t="n">
        <v>86.43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90.571</v>
      </c>
      <c r="J106" s="38" t="n">
        <v>90.46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764</v>
      </c>
      <c r="J107" s="38" t="n">
        <v>97.608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100.674</v>
      </c>
      <c r="J108" s="38" t="n">
        <v>100.687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4.445</v>
      </c>
      <c r="J109" s="96" t="n">
        <v>105.05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838</v>
      </c>
      <c r="J110" s="96" t="n">
        <v>98.9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010</v>
      </c>
      <c r="G112" s="93" t="n">
        <v>2.86</v>
      </c>
      <c r="H112" s="108" t="n">
        <v>98.265</v>
      </c>
      <c r="I112" s="108" t="n">
        <v>99.874</v>
      </c>
      <c r="J112" s="108" t="n">
        <v>99.826</v>
      </c>
      <c r="K112" s="73" t="s">
        <v>43</v>
      </c>
      <c r="M112" s="67" t="n">
        <f aca="false">+(J112-I112)/I112</f>
        <v>-0.00048060556300941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010</v>
      </c>
      <c r="G113" s="93" t="n">
        <v>1.54</v>
      </c>
      <c r="H113" s="96" t="n">
        <v>110.268</v>
      </c>
      <c r="I113" s="96" t="n">
        <v>114.3</v>
      </c>
      <c r="J113" s="96" t="n">
        <v>113.307</v>
      </c>
      <c r="K113" s="73" t="s">
        <v>43</v>
      </c>
      <c r="M113" s="67" t="n">
        <f aca="false">+(J113-I113)/I113</f>
        <v>-0.00868766404199471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018</v>
      </c>
      <c r="G114" s="125" t="n">
        <v>3.066</v>
      </c>
      <c r="H114" s="38" t="n">
        <v>136.191</v>
      </c>
      <c r="I114" s="38" t="n">
        <v>138.932</v>
      </c>
      <c r="J114" s="38" t="n">
        <v>138.583</v>
      </c>
      <c r="K114" s="142" t="s">
        <v>153</v>
      </c>
      <c r="M114" s="67" t="n">
        <f aca="false">+(J114-I114)/I114</f>
        <v>-0.00251202026890846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1.03</v>
      </c>
      <c r="J115" s="38" t="n">
        <v>11.034</v>
      </c>
      <c r="K115" s="66" t="s">
        <v>39</v>
      </c>
      <c r="M115" s="67" t="n">
        <f aca="false">+(J115-I115)/I115</f>
        <v>0.00036264732547609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9.892</v>
      </c>
      <c r="J116" s="38" t="n">
        <v>119.938</v>
      </c>
      <c r="K116" s="66" t="s">
        <v>39</v>
      </c>
      <c r="M116" s="67" t="n">
        <f aca="false">+(J116-I116)/I116</f>
        <v>0.00038367864411308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8.436</v>
      </c>
      <c r="J117" s="38" t="n">
        <v>118.547</v>
      </c>
      <c r="K117" s="66" t="s">
        <v>39</v>
      </c>
      <c r="M117" s="67" t="n">
        <f aca="false">+(J117-I117)/I117</f>
        <v>0.00093721503596870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4.986</v>
      </c>
      <c r="J118" s="38" t="n">
        <v>105.223</v>
      </c>
      <c r="K118" s="71" t="s">
        <v>41</v>
      </c>
      <c r="M118" s="67" t="n">
        <f aca="false">+(J118-I118)/I118</f>
        <v>0.0022574438496560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2.61</v>
      </c>
      <c r="J119" s="38" t="n">
        <v>102.675</v>
      </c>
      <c r="K119" s="71" t="s">
        <v>41</v>
      </c>
      <c r="M119" s="67" t="n">
        <f aca="false">+(J119-I119)/I119</f>
        <v>0.00063346652373060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2.903</v>
      </c>
      <c r="J120" s="38" t="n">
        <v>194.605</v>
      </c>
      <c r="K120" s="66" t="s">
        <v>39</v>
      </c>
      <c r="M120" s="67" t="n">
        <f aca="false">+(J120-I120)/I120</f>
        <v>0.0088230872511054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8.307</v>
      </c>
      <c r="J121" s="38" t="n">
        <v>169.144</v>
      </c>
      <c r="K121" s="66" t="s">
        <v>39</v>
      </c>
      <c r="M121" s="67" t="n">
        <f aca="false">+(J121-I121)/I121</f>
        <v>0.0049730551908121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5.256</v>
      </c>
      <c r="J122" s="38" t="n">
        <v>145.563</v>
      </c>
      <c r="K122" s="66" t="s">
        <v>39</v>
      </c>
      <c r="M122" s="67" t="n">
        <f aca="false">+(J122-I122)/I122</f>
        <v>0.0021135099410694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556.443</v>
      </c>
      <c r="J123" s="70" t="n">
        <v>10639.314</v>
      </c>
      <c r="K123" s="66" t="s">
        <v>39</v>
      </c>
      <c r="M123" s="67" t="n">
        <f aca="false">+(J123-I123)/I123</f>
        <v>0.0078502768404093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1.763</v>
      </c>
      <c r="J124" s="38" t="n">
        <v>22.056</v>
      </c>
      <c r="K124" s="66" t="s">
        <v>39</v>
      </c>
      <c r="M124" s="67" t="n">
        <f aca="false">+(J124-I124)/I124</f>
        <v>0.013463217387308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41.873</v>
      </c>
      <c r="J125" s="38" t="n">
        <v>141.967</v>
      </c>
      <c r="K125" s="66" t="s">
        <v>39</v>
      </c>
      <c r="M125" s="67" t="n">
        <f aca="false">+(J125-I125)/I125</f>
        <v>0.00066256440619443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84.479</v>
      </c>
      <c r="J126" s="70" t="n">
        <v>1584.526</v>
      </c>
      <c r="K126" s="66" t="s">
        <v>39</v>
      </c>
      <c r="M126" s="67" t="n">
        <f aca="false">+(J126-I126)/I126</f>
        <v>2.96627471869463E-00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5.999</v>
      </c>
      <c r="J127" s="38" t="n">
        <v>115.637</v>
      </c>
      <c r="K127" s="71" t="s">
        <v>41</v>
      </c>
      <c r="M127" s="67" t="n">
        <f aca="false">+(J127-I127)/I127</f>
        <v>-0.0031207165579013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3.585</v>
      </c>
      <c r="J128" s="38" t="n">
        <v>93.561</v>
      </c>
      <c r="K128" s="73" t="s">
        <v>43</v>
      </c>
      <c r="M128" s="67" t="n">
        <f aca="false">+(J128-I128)/I128</f>
        <v>-0.0002564513543835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217</v>
      </c>
      <c r="J129" s="38" t="n">
        <v>119.227</v>
      </c>
      <c r="K129" s="73" t="s">
        <v>43</v>
      </c>
      <c r="M129" s="67" t="n">
        <f aca="false">+(J129-I129)/I129</f>
        <v>0.00854361047903436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574.907</v>
      </c>
      <c r="J130" s="149" t="n">
        <v>9534.277</v>
      </c>
      <c r="K130" s="66" t="s">
        <v>39</v>
      </c>
      <c r="M130" s="67" t="n">
        <f aca="false">+(J130-I130)/I130</f>
        <v>-0.0042433832516597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978</v>
      </c>
      <c r="J131" s="150" t="n">
        <v>9.997</v>
      </c>
      <c r="K131" s="66" t="s">
        <v>39</v>
      </c>
      <c r="M131" s="67" t="n">
        <f aca="false">+(J131-I131)/I131</f>
        <v>0.00190418921627582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893</v>
      </c>
      <c r="J133" s="150" t="n">
        <v>9.855</v>
      </c>
      <c r="K133" s="66" t="s">
        <v>39</v>
      </c>
      <c r="M133" s="67" t="n">
        <f aca="false">+(J133-I133)/I133</f>
        <v>-0.00384109976751241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50:11Z</dcterms:created>
  <dc:creator>kyosra</dc:creator>
  <dc:description/>
  <dc:language>en-US</dc:language>
  <cp:lastModifiedBy>kyosra</cp:lastModifiedBy>
  <dcterms:modified xsi:type="dcterms:W3CDTF">2013-04-11T13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