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240</xdr:row>
                <xdr:rowOff>15</xdr:rowOff>
              </xdr:from>
              <xdr:to>
                <xdr:col>59</xdr:col>
                <xdr:colOff>1</xdr:colOff>
                <xdr:row>2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02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1.067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107.586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444</v>
      </c>
      <c r="J6" s="20" t="n">
        <v>159.4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63</v>
      </c>
      <c r="J7" s="29" t="n">
        <v>107.64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408</v>
      </c>
      <c r="J8" s="34" t="n">
        <v>92.417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78</v>
      </c>
      <c r="J10" s="39" t="n">
        <v>14.18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699</v>
      </c>
      <c r="J11" s="44" t="n">
        <v>103.711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5</v>
      </c>
      <c r="J13" s="20" t="n">
        <v>1.456</v>
      </c>
      <c r="K13" s="49" t="s">
        <v>23</v>
      </c>
      <c r="L13" s="21"/>
      <c r="M13" s="22" t="n">
        <f aca="false">+(J13-I13)/I13</f>
        <v>0.000687285223367622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296</v>
      </c>
      <c r="J14" s="53" t="n">
        <v>102.375</v>
      </c>
      <c r="K14" s="54"/>
      <c r="L14" s="55" t="n">
        <v>12769294</v>
      </c>
      <c r="M14" s="56" t="n">
        <f aca="false">+(J14-I14)/I14</f>
        <v>0.000772268710408946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008</v>
      </c>
      <c r="J16" s="20" t="n">
        <v>39.012</v>
      </c>
      <c r="K16" s="21"/>
      <c r="L16" s="21"/>
      <c r="M16" s="62" t="n">
        <f aca="false">+(J16-I16)/I16</f>
        <v>0.00010254306808854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2.939</v>
      </c>
      <c r="J17" s="67" t="n">
        <v>52.943</v>
      </c>
      <c r="K17" s="21"/>
      <c r="L17" s="21"/>
      <c r="M17" s="62" t="n">
        <f aca="false">+(J17-I17)/I17</f>
        <v>7.55586618560567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5.858</v>
      </c>
      <c r="J19" s="20" t="n">
        <v>135.634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5.082</v>
      </c>
      <c r="J20" s="34" t="n">
        <v>494.272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0.867</v>
      </c>
      <c r="J21" s="34" t="n">
        <v>120.513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321</v>
      </c>
      <c r="J22" s="34" t="n">
        <v>125.213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6.817</v>
      </c>
      <c r="J23" s="34" t="n">
        <v>136.291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372</v>
      </c>
      <c r="J24" s="34" t="n">
        <v>118.875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002</v>
      </c>
      <c r="J25" s="34" t="n">
        <v>95.979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149</v>
      </c>
      <c r="J26" s="34" t="n">
        <v>141.061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89.35</v>
      </c>
      <c r="J27" s="34" t="n">
        <v>89.108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1.973</v>
      </c>
      <c r="J28" s="84" t="n">
        <v>91.805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3.173</v>
      </c>
      <c r="J29" s="86" t="n">
        <v>133.369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4.829</v>
      </c>
      <c r="J30" s="84" t="n">
        <v>124.778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0.567</v>
      </c>
      <c r="J31" s="90" t="n">
        <v>80.558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098</v>
      </c>
      <c r="J32" s="90" t="n">
        <v>107.15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164</v>
      </c>
      <c r="J33" s="90" t="n">
        <v>95.203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151</v>
      </c>
      <c r="J34" s="90" t="n">
        <v>98.245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0.648</v>
      </c>
      <c r="J35" s="90" t="n">
        <v>100.407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8.71</v>
      </c>
      <c r="J36" s="98" t="n">
        <v>18.698</v>
      </c>
      <c r="K36" s="99"/>
      <c r="L36" s="81"/>
      <c r="M36" s="100" t="n">
        <f aca="false">+(J36-I36)/I36</f>
        <v>-0.000641368252271537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03.242</v>
      </c>
      <c r="J38" s="107" t="n">
        <v>1509.067</v>
      </c>
      <c r="K38" s="108" t="s">
        <v>58</v>
      </c>
      <c r="M38" s="56" t="n">
        <f aca="false">+(J38-I38)/I38</f>
        <v>0.00387495825688748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19.71</v>
      </c>
      <c r="J39" s="111" t="n">
        <v>2211.056</v>
      </c>
      <c r="K39" s="112" t="s">
        <v>60</v>
      </c>
      <c r="M39" s="56" t="n">
        <f aca="false">+(J39-I39)/I39</f>
        <v>-0.0038987074888161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7.652</v>
      </c>
      <c r="J40" s="113" t="n">
        <v>117.736</v>
      </c>
      <c r="K40" s="114" t="s">
        <v>62</v>
      </c>
      <c r="M40" s="56" t="n">
        <f aca="false">+(J40-I40)/I40</f>
        <v>0.00071397001325947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6.012</v>
      </c>
      <c r="J41" s="116" t="n">
        <v>107.685</v>
      </c>
      <c r="K41" s="108" t="s">
        <v>58</v>
      </c>
      <c r="M41" s="56" t="n">
        <f aca="false">+(J41-I41)/I41</f>
        <v>0.01578123231332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8.091</v>
      </c>
      <c r="J42" s="117" t="n">
        <v>139.296</v>
      </c>
      <c r="K42" s="108" t="s">
        <v>58</v>
      </c>
      <c r="M42" s="56" t="n">
        <f aca="false">+(J42-I42)/I42</f>
        <v>0.00872612987088213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1.465</v>
      </c>
      <c r="J43" s="117" t="n">
        <v>143.129</v>
      </c>
      <c r="K43" s="108" t="s">
        <v>58</v>
      </c>
      <c r="M43" s="56" t="n">
        <f aca="false">+(J43-I43)/I43</f>
        <v>0.0117626267981479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4.923</v>
      </c>
      <c r="J44" s="116" t="n">
        <v>15.173</v>
      </c>
      <c r="K44" s="108" t="s">
        <v>58</v>
      </c>
      <c r="M44" s="56" t="n">
        <f aca="false">+(J44-I44)/I44</f>
        <v>0.0167526636735241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14.212</v>
      </c>
      <c r="J45" s="118" t="n">
        <v>5024.105</v>
      </c>
      <c r="K45" s="108" t="s">
        <v>58</v>
      </c>
      <c r="M45" s="56" t="n">
        <f aca="false">+(J45-I45)/I45</f>
        <v>0.00197299196763103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868.538</v>
      </c>
      <c r="J46" s="119" t="n">
        <v>4885.996</v>
      </c>
      <c r="K46" s="108"/>
      <c r="M46" s="56" t="n">
        <f aca="false">+(J46-I46)/I46</f>
        <v>0.00358588142888081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26</v>
      </c>
      <c r="J47" s="116" t="n">
        <v>2.327</v>
      </c>
      <c r="K47" s="108"/>
      <c r="M47" s="56" t="n">
        <f aca="false">+(J47-I47)/I47</f>
        <v>0.000429922613929445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68</v>
      </c>
      <c r="J48" s="116" t="n">
        <v>2.068</v>
      </c>
      <c r="K48" s="121" t="s">
        <v>23</v>
      </c>
      <c r="M48" s="56" t="n">
        <f aca="false">+(J48-I48)/I48</f>
        <v>0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73</v>
      </c>
      <c r="J49" s="124" t="s">
        <v>74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49</v>
      </c>
      <c r="J50" s="117" t="n">
        <v>1.052</v>
      </c>
      <c r="K50" s="114"/>
      <c r="M50" s="125" t="n">
        <f aca="false">+(J50-I50)/I50</f>
        <v>0.0028598665395616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6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43</v>
      </c>
      <c r="J51" s="116" t="n">
        <v>1.05</v>
      </c>
      <c r="K51" s="114"/>
      <c r="M51" s="125" t="n">
        <f aca="false">+(J51-I51)/I51</f>
        <v>0.0067114093959732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09" t="n">
        <v>42087</v>
      </c>
      <c r="F52" s="109"/>
      <c r="G52" s="126"/>
      <c r="H52" s="117" t="n">
        <v>1.005</v>
      </c>
      <c r="I52" s="117" t="n">
        <v>1.04</v>
      </c>
      <c r="J52" s="117" t="n">
        <v>1.05</v>
      </c>
      <c r="K52" s="114"/>
      <c r="M52" s="125" t="n">
        <f aca="false">+(J52-I52)/I52</f>
        <v>0.00961538461538462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09" t="n">
        <v>42317</v>
      </c>
      <c r="F53" s="109"/>
      <c r="G53" s="127"/>
      <c r="H53" s="117" t="n">
        <v>100</v>
      </c>
      <c r="I53" s="117" t="n">
        <v>100</v>
      </c>
      <c r="J53" s="117" t="n">
        <v>100.1</v>
      </c>
      <c r="K53" s="114"/>
      <c r="M53" s="125" t="n">
        <f aca="false">+(J53-I53)/I53</f>
        <v>0.000999999999999943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311</v>
      </c>
      <c r="J54" s="90" t="n">
        <v>9.298</v>
      </c>
      <c r="K54" s="114"/>
      <c r="M54" s="125" t="n">
        <f aca="false">+(J54-I54)/I54</f>
        <v>-0.00139619804532273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8" t="s">
        <v>25</v>
      </c>
      <c r="E55" s="26" t="n">
        <v>39503</v>
      </c>
      <c r="F55" s="26"/>
      <c r="G55" s="129"/>
      <c r="H55" s="34" t="n">
        <v>104.04</v>
      </c>
      <c r="I55" s="90" t="n">
        <v>110.179</v>
      </c>
      <c r="J55" s="90" t="n">
        <v>110.33</v>
      </c>
      <c r="K55" s="114"/>
      <c r="M55" s="125" t="n">
        <f aca="false">+(J55-I55)/I55</f>
        <v>0.00137049710017332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7.954</v>
      </c>
      <c r="J56" s="90" t="n">
        <v>117.994</v>
      </c>
      <c r="K56" s="114"/>
      <c r="M56" s="125" t="n">
        <f aca="false">+(J56-I56)/I56</f>
        <v>0.000339115248317194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4</v>
      </c>
      <c r="G58" s="131"/>
      <c r="H58" s="132" t="s">
        <v>85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6</v>
      </c>
      <c r="G59" s="134" t="s">
        <v>87</v>
      </c>
      <c r="H59" s="132"/>
      <c r="I59" s="132"/>
      <c r="J59" s="13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</row>
    <row r="61" s="1" customFormat="true" ht="16.5" hidden="false" customHeight="true" outlineLevel="0" collapsed="false">
      <c r="B61" s="35" t="s">
        <v>88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5" t="n">
        <v>47</v>
      </c>
      <c r="C62" s="104" t="s">
        <v>89</v>
      </c>
      <c r="D62" s="60" t="s">
        <v>17</v>
      </c>
      <c r="E62" s="136" t="n">
        <v>36831</v>
      </c>
      <c r="F62" s="136" t="n">
        <v>42138</v>
      </c>
      <c r="G62" s="137" t="n">
        <v>4.345</v>
      </c>
      <c r="H62" s="20" t="n">
        <v>108.647</v>
      </c>
      <c r="I62" s="20" t="n">
        <v>109.51</v>
      </c>
      <c r="J62" s="20" t="n">
        <v>109.522</v>
      </c>
      <c r="K62" s="21"/>
      <c r="L62" s="21"/>
      <c r="M62" s="22"/>
      <c r="N62" s="21"/>
    </row>
    <row r="63" customFormat="false" ht="16.5" hidden="false" customHeight="false" outlineLevel="0" collapsed="false">
      <c r="B63" s="138" t="n">
        <f aca="false">B62+1</f>
        <v>48</v>
      </c>
      <c r="C63" s="82" t="s">
        <v>90</v>
      </c>
      <c r="D63" s="79" t="s">
        <v>28</v>
      </c>
      <c r="E63" s="136" t="n">
        <v>101.606</v>
      </c>
      <c r="F63" s="136" t="n">
        <v>42150</v>
      </c>
      <c r="G63" s="139" t="n">
        <v>3.811</v>
      </c>
      <c r="H63" s="84" t="n">
        <v>103.902</v>
      </c>
      <c r="I63" s="84" t="n">
        <v>104.608</v>
      </c>
      <c r="J63" s="84" t="n">
        <v>104.621</v>
      </c>
      <c r="K63" s="21"/>
      <c r="L63" s="21"/>
      <c r="M63" s="22"/>
      <c r="N63" s="21"/>
    </row>
    <row r="64" customFormat="false" ht="16.5" hidden="false" customHeight="false" outlineLevel="0" collapsed="false">
      <c r="B64" s="138" t="n">
        <f aca="false">B63+1</f>
        <v>49</v>
      </c>
      <c r="C64" s="120" t="s">
        <v>91</v>
      </c>
      <c r="D64" s="79" t="s">
        <v>28</v>
      </c>
      <c r="E64" s="136" t="n">
        <v>38847</v>
      </c>
      <c r="F64" s="136" t="n">
        <v>42107</v>
      </c>
      <c r="G64" s="139" t="n">
        <v>4.209</v>
      </c>
      <c r="H64" s="116" t="n">
        <v>105.861</v>
      </c>
      <c r="I64" s="116" t="n">
        <v>106.603</v>
      </c>
      <c r="J64" s="116" t="n">
        <v>106.614</v>
      </c>
      <c r="K64" s="21"/>
      <c r="L64" s="21"/>
      <c r="M64" s="22"/>
      <c r="N64" s="21"/>
    </row>
    <row r="65" customFormat="false" ht="16.5" hidden="false" customHeight="false" outlineLevel="0" collapsed="false">
      <c r="B65" s="138" t="n">
        <f aca="false">B64+1</f>
        <v>50</v>
      </c>
      <c r="C65" s="120" t="s">
        <v>92</v>
      </c>
      <c r="D65" s="79" t="s">
        <v>93</v>
      </c>
      <c r="E65" s="136" t="n">
        <v>36831</v>
      </c>
      <c r="F65" s="136" t="n">
        <v>42135</v>
      </c>
      <c r="G65" s="139" t="n">
        <v>4.276</v>
      </c>
      <c r="H65" s="28" t="n">
        <v>102.527</v>
      </c>
      <c r="I65" s="28" t="n">
        <v>103.338</v>
      </c>
      <c r="J65" s="28" t="n">
        <v>103.349</v>
      </c>
      <c r="K65" s="21"/>
      <c r="L65" s="21"/>
      <c r="M65" s="22"/>
      <c r="N65" s="21"/>
    </row>
    <row r="66" customFormat="false" ht="16.5" hidden="false" customHeight="false" outlineLevel="0" collapsed="false">
      <c r="B66" s="138" t="n">
        <f aca="false">B65+1</f>
        <v>51</v>
      </c>
      <c r="C66" s="24" t="s">
        <v>94</v>
      </c>
      <c r="D66" s="79" t="s">
        <v>95</v>
      </c>
      <c r="E66" s="136" t="n">
        <v>39209</v>
      </c>
      <c r="F66" s="136" t="n">
        <v>42135</v>
      </c>
      <c r="G66" s="139" t="n">
        <v>4.319</v>
      </c>
      <c r="H66" s="116" t="n">
        <v>104.186</v>
      </c>
      <c r="I66" s="34" t="n">
        <v>105.073</v>
      </c>
      <c r="J66" s="34" t="n">
        <v>105.085</v>
      </c>
      <c r="K66" s="21"/>
      <c r="L66" s="21"/>
      <c r="M66" s="22"/>
      <c r="N66" s="21"/>
    </row>
    <row r="67" customFormat="false" ht="16.5" hidden="false" customHeight="false" outlineLevel="0" collapsed="false">
      <c r="B67" s="138" t="n">
        <f aca="false">B66+1</f>
        <v>52</v>
      </c>
      <c r="C67" s="24" t="s">
        <v>96</v>
      </c>
      <c r="D67" s="79" t="s">
        <v>32</v>
      </c>
      <c r="E67" s="136" t="n">
        <v>37865</v>
      </c>
      <c r="F67" s="136" t="n">
        <v>42146</v>
      </c>
      <c r="G67" s="139" t="n">
        <v>3.552</v>
      </c>
      <c r="H67" s="34" t="n">
        <v>107.436</v>
      </c>
      <c r="I67" s="34" t="n">
        <v>108.214</v>
      </c>
      <c r="J67" s="34" t="n">
        <v>108.224</v>
      </c>
      <c r="K67" s="21"/>
      <c r="L67" s="21"/>
      <c r="M67" s="22"/>
      <c r="N67" s="21"/>
    </row>
    <row r="68" customFormat="false" ht="16.5" hidden="false" customHeight="false" outlineLevel="0" collapsed="false">
      <c r="B68" s="138" t="n">
        <f aca="false">B67+1</f>
        <v>53</v>
      </c>
      <c r="C68" s="82" t="s">
        <v>97</v>
      </c>
      <c r="D68" s="79" t="s">
        <v>64</v>
      </c>
      <c r="E68" s="136" t="n">
        <v>35436</v>
      </c>
      <c r="F68" s="136" t="n">
        <v>42153</v>
      </c>
      <c r="G68" s="139" t="n">
        <v>4.282</v>
      </c>
      <c r="H68" s="28" t="n">
        <v>104.619</v>
      </c>
      <c r="I68" s="28" t="n">
        <v>105.48</v>
      </c>
      <c r="J68" s="28" t="n">
        <v>105.493</v>
      </c>
      <c r="K68" s="21"/>
      <c r="L68" s="21"/>
      <c r="M68" s="22"/>
      <c r="N68" s="21"/>
    </row>
    <row r="69" customFormat="false" ht="16.5" hidden="false" customHeight="false" outlineLevel="0" collapsed="false">
      <c r="B69" s="138" t="n">
        <f aca="false">B68+1</f>
        <v>54</v>
      </c>
      <c r="C69" s="82" t="s">
        <v>98</v>
      </c>
      <c r="D69" s="79" t="s">
        <v>12</v>
      </c>
      <c r="E69" s="136" t="n">
        <v>35464</v>
      </c>
      <c r="F69" s="136" t="n">
        <v>42150</v>
      </c>
      <c r="G69" s="139" t="n">
        <v>3.984</v>
      </c>
      <c r="H69" s="34" t="n">
        <v>102.661</v>
      </c>
      <c r="I69" s="34" t="n">
        <v>103.341</v>
      </c>
      <c r="J69" s="34" t="n">
        <v>103.351</v>
      </c>
      <c r="K69" s="21"/>
      <c r="L69" s="21"/>
      <c r="M69" s="45"/>
      <c r="N69" s="21"/>
    </row>
    <row r="70" customFormat="false" ht="15" hidden="false" customHeight="true" outlineLevel="0" collapsed="false">
      <c r="B70" s="138" t="n">
        <f aca="false">B69+1</f>
        <v>55</v>
      </c>
      <c r="C70" s="82" t="s">
        <v>99</v>
      </c>
      <c r="D70" s="79" t="s">
        <v>25</v>
      </c>
      <c r="E70" s="136" t="n">
        <v>37207</v>
      </c>
      <c r="F70" s="140" t="n">
        <v>42153</v>
      </c>
      <c r="G70" s="139" t="n">
        <v>3.676</v>
      </c>
      <c r="H70" s="28" t="n">
        <v>105.172</v>
      </c>
      <c r="I70" s="28" t="n">
        <v>105.89</v>
      </c>
      <c r="J70" s="28" t="n">
        <v>105.901</v>
      </c>
      <c r="K70" s="21"/>
      <c r="L70" s="21"/>
      <c r="M70" s="22"/>
      <c r="N70" s="21"/>
    </row>
    <row r="71" customFormat="false" ht="16.5" hidden="false" customHeight="false" outlineLevel="0" collapsed="false">
      <c r="B71" s="138" t="n">
        <f aca="false">B70+1</f>
        <v>56</v>
      </c>
      <c r="C71" s="82" t="s">
        <v>100</v>
      </c>
      <c r="D71" s="79" t="s">
        <v>101</v>
      </c>
      <c r="E71" s="136" t="n">
        <v>37043</v>
      </c>
      <c r="F71" s="136" t="n">
        <v>42153</v>
      </c>
      <c r="G71" s="139" t="n">
        <v>3.625</v>
      </c>
      <c r="H71" s="28" t="n">
        <v>102.126</v>
      </c>
      <c r="I71" s="28" t="n">
        <v>102.883</v>
      </c>
      <c r="J71" s="28" t="n">
        <v>102.893</v>
      </c>
      <c r="K71" s="21"/>
      <c r="L71" s="21"/>
      <c r="M71" s="22"/>
      <c r="N71" s="21"/>
    </row>
    <row r="72" customFormat="false" ht="16.5" hidden="false" customHeight="false" outlineLevel="0" collapsed="false">
      <c r="B72" s="138" t="n">
        <f aca="false">B71+1</f>
        <v>57</v>
      </c>
      <c r="C72" s="82" t="s">
        <v>102</v>
      </c>
      <c r="D72" s="79" t="s">
        <v>103</v>
      </c>
      <c r="E72" s="136" t="n">
        <v>37242</v>
      </c>
      <c r="F72" s="136" t="n">
        <v>42149</v>
      </c>
      <c r="G72" s="139" t="n">
        <v>3.866</v>
      </c>
      <c r="H72" s="28" t="n">
        <v>104.297</v>
      </c>
      <c r="I72" s="28" t="n">
        <v>105.133</v>
      </c>
      <c r="J72" s="28" t="n">
        <v>105.145</v>
      </c>
      <c r="K72" s="21"/>
      <c r="L72" s="21"/>
      <c r="M72" s="22"/>
      <c r="N72" s="21"/>
    </row>
    <row r="73" customFormat="false" ht="15.75" hidden="false" customHeight="true" outlineLevel="0" collapsed="false">
      <c r="B73" s="138" t="n">
        <f aca="false">B72+1</f>
        <v>58</v>
      </c>
      <c r="C73" s="24" t="s">
        <v>104</v>
      </c>
      <c r="D73" s="79" t="s">
        <v>105</v>
      </c>
      <c r="E73" s="136" t="n">
        <v>39489</v>
      </c>
      <c r="F73" s="136" t="n">
        <v>42154</v>
      </c>
      <c r="G73" s="139" t="n">
        <v>3.778</v>
      </c>
      <c r="H73" s="34" t="n">
        <v>103.612</v>
      </c>
      <c r="I73" s="34" t="n">
        <v>104.404</v>
      </c>
      <c r="J73" s="34" t="n">
        <v>104.415</v>
      </c>
      <c r="K73" s="21"/>
      <c r="L73" s="21"/>
      <c r="M73" s="22"/>
      <c r="N73" s="21"/>
    </row>
    <row r="74" customFormat="false" ht="17.25" hidden="false" customHeight="true" outlineLevel="0" collapsed="false">
      <c r="B74" s="138" t="n">
        <f aca="false">B73+1</f>
        <v>59</v>
      </c>
      <c r="C74" s="24" t="s">
        <v>106</v>
      </c>
      <c r="D74" s="79" t="s">
        <v>107</v>
      </c>
      <c r="E74" s="136" t="n">
        <v>36075</v>
      </c>
      <c r="F74" s="136" t="n">
        <v>42153</v>
      </c>
      <c r="G74" s="139" t="n">
        <v>4.044</v>
      </c>
      <c r="H74" s="34" t="n">
        <v>106.816</v>
      </c>
      <c r="I74" s="141" t="s">
        <v>108</v>
      </c>
      <c r="J74" s="141" t="n">
        <v>107.598</v>
      </c>
      <c r="K74" s="21"/>
      <c r="L74" s="21"/>
      <c r="M74" s="22"/>
      <c r="N74" s="21"/>
    </row>
    <row r="75" customFormat="false" ht="16.5" hidden="false" customHeight="false" outlineLevel="0" collapsed="false">
      <c r="B75" s="138" t="n">
        <f aca="false">B74+1</f>
        <v>60</v>
      </c>
      <c r="C75" s="24" t="s">
        <v>109</v>
      </c>
      <c r="D75" s="79" t="s">
        <v>79</v>
      </c>
      <c r="E75" s="136" t="n">
        <v>37396</v>
      </c>
      <c r="F75" s="142" t="n">
        <v>42121</v>
      </c>
      <c r="G75" s="139" t="n">
        <v>4.197</v>
      </c>
      <c r="H75" s="34" t="n">
        <v>105.484</v>
      </c>
      <c r="I75" s="117" t="n">
        <v>106.225</v>
      </c>
      <c r="J75" s="117" t="n">
        <v>106.235</v>
      </c>
      <c r="K75" s="81"/>
      <c r="L75" s="81"/>
      <c r="M75" s="100"/>
      <c r="N75" s="81"/>
    </row>
    <row r="76" customFormat="false" ht="16.5" hidden="false" customHeight="false" outlineLevel="0" collapsed="false">
      <c r="B76" s="138" t="n">
        <f aca="false">B75+1</f>
        <v>61</v>
      </c>
      <c r="C76" s="24" t="s">
        <v>110</v>
      </c>
      <c r="D76" s="79" t="s">
        <v>35</v>
      </c>
      <c r="E76" s="143" t="n">
        <v>40211</v>
      </c>
      <c r="F76" s="140" t="n">
        <v>42153</v>
      </c>
      <c r="G76" s="144" t="n">
        <v>3.231</v>
      </c>
      <c r="H76" s="34" t="n">
        <v>103.5</v>
      </c>
      <c r="I76" s="34" t="n">
        <v>104.151</v>
      </c>
      <c r="J76" s="34" t="n">
        <v>104.161</v>
      </c>
      <c r="K76" s="21"/>
      <c r="L76" s="21"/>
      <c r="M76" s="22"/>
      <c r="N76" s="21"/>
    </row>
    <row r="77" customFormat="false" ht="16.5" hidden="false" customHeight="false" outlineLevel="0" collapsed="false">
      <c r="B77" s="138" t="n">
        <f aca="false">B76+1</f>
        <v>62</v>
      </c>
      <c r="C77" s="82" t="s">
        <v>111</v>
      </c>
      <c r="D77" s="79" t="s">
        <v>112</v>
      </c>
      <c r="E77" s="136" t="n">
        <v>33910</v>
      </c>
      <c r="F77" s="136" t="n">
        <v>42124</v>
      </c>
      <c r="G77" s="139" t="n">
        <v>3.786</v>
      </c>
      <c r="H77" s="34" t="n">
        <v>102.63</v>
      </c>
      <c r="I77" s="34" t="n">
        <v>103.342</v>
      </c>
      <c r="J77" s="34" t="n">
        <v>103.353</v>
      </c>
      <c r="K77" s="21"/>
      <c r="L77" s="21"/>
      <c r="M77" s="22"/>
      <c r="N77" s="21"/>
    </row>
    <row r="78" customFormat="false" ht="16.5" hidden="false" customHeight="false" outlineLevel="0" collapsed="false">
      <c r="B78" s="138" t="n">
        <f aca="false">B77+1</f>
        <v>63</v>
      </c>
      <c r="C78" s="24" t="s">
        <v>113</v>
      </c>
      <c r="D78" s="79" t="s">
        <v>114</v>
      </c>
      <c r="E78" s="136" t="n">
        <v>36815</v>
      </c>
      <c r="F78" s="136" t="n">
        <v>42153</v>
      </c>
      <c r="G78" s="139" t="n">
        <v>3.863</v>
      </c>
      <c r="H78" s="34" t="n">
        <v>104.796</v>
      </c>
      <c r="I78" s="34" t="n">
        <v>105.528</v>
      </c>
      <c r="J78" s="34" t="n">
        <v>105.539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8" t="n">
        <f aca="false">B78+1</f>
        <v>64</v>
      </c>
      <c r="C79" s="75" t="s">
        <v>115</v>
      </c>
      <c r="D79" s="79" t="s">
        <v>116</v>
      </c>
      <c r="E79" s="142" t="n">
        <v>35744</v>
      </c>
      <c r="F79" s="136" t="n">
        <v>42153</v>
      </c>
      <c r="G79" s="139" t="n">
        <v>4.251</v>
      </c>
      <c r="H79" s="34" t="n">
        <v>102.865</v>
      </c>
      <c r="I79" s="34" t="n">
        <v>103.678</v>
      </c>
      <c r="J79" s="34" t="n">
        <v>103.69</v>
      </c>
      <c r="K79" s="21"/>
      <c r="L79" s="21"/>
      <c r="M79" s="22"/>
      <c r="N79" s="21"/>
    </row>
    <row r="80" customFormat="false" ht="16.5" hidden="false" customHeight="false" outlineLevel="0" collapsed="false">
      <c r="B80" s="138" t="n">
        <f aca="false">B79+1</f>
        <v>65</v>
      </c>
      <c r="C80" s="24" t="s">
        <v>117</v>
      </c>
      <c r="D80" s="79" t="s">
        <v>116</v>
      </c>
      <c r="E80" s="140" t="n">
        <v>40000</v>
      </c>
      <c r="F80" s="136" t="n">
        <v>42152</v>
      </c>
      <c r="G80" s="139" t="n">
        <v>3.703</v>
      </c>
      <c r="H80" s="34" t="n">
        <v>103.936</v>
      </c>
      <c r="I80" s="34" t="n">
        <v>104.654</v>
      </c>
      <c r="J80" s="34" t="n">
        <v>104.665</v>
      </c>
      <c r="K80" s="21"/>
      <c r="L80" s="21"/>
      <c r="M80" s="22"/>
      <c r="N80" s="21"/>
    </row>
    <row r="81" customFormat="false" ht="16.5" hidden="false" customHeight="false" outlineLevel="0" collapsed="false">
      <c r="B81" s="138" t="n">
        <f aca="false">B80+1</f>
        <v>66</v>
      </c>
      <c r="C81" s="146" t="s">
        <v>118</v>
      </c>
      <c r="D81" s="60" t="s">
        <v>52</v>
      </c>
      <c r="E81" s="136" t="n">
        <v>39604</v>
      </c>
      <c r="F81" s="136" t="n">
        <v>42153</v>
      </c>
      <c r="G81" s="137" t="n">
        <v>3.525</v>
      </c>
      <c r="H81" s="117" t="n">
        <v>105.041</v>
      </c>
      <c r="I81" s="28" t="n">
        <v>106.056</v>
      </c>
      <c r="J81" s="28" t="n">
        <v>106.067</v>
      </c>
      <c r="K81" s="21"/>
      <c r="L81" s="21"/>
      <c r="M81" s="22"/>
      <c r="N81" s="21"/>
    </row>
    <row r="82" customFormat="false" ht="16.5" hidden="false" customHeight="false" outlineLevel="0" collapsed="false">
      <c r="B82" s="138" t="n">
        <f aca="false">B81+1</f>
        <v>67</v>
      </c>
      <c r="C82" s="82" t="s">
        <v>119</v>
      </c>
      <c r="D82" s="79" t="s">
        <v>120</v>
      </c>
      <c r="E82" s="136" t="n">
        <v>35481</v>
      </c>
      <c r="F82" s="136" t="n">
        <v>42149</v>
      </c>
      <c r="G82" s="139" t="n">
        <v>4.224</v>
      </c>
      <c r="H82" s="34" t="n">
        <v>102.883</v>
      </c>
      <c r="I82" s="34" t="n">
        <v>103.736</v>
      </c>
      <c r="J82" s="34" t="n">
        <v>103.748</v>
      </c>
      <c r="K82" s="21"/>
      <c r="L82" s="21"/>
      <c r="M82" s="22"/>
      <c r="N82" s="21"/>
    </row>
    <row r="83" customFormat="false" ht="16.5" hidden="false" customHeight="false" outlineLevel="0" collapsed="false">
      <c r="B83" s="138" t="n">
        <f aca="false">B82+1</f>
        <v>68</v>
      </c>
      <c r="C83" s="24" t="s">
        <v>121</v>
      </c>
      <c r="D83" s="79" t="s">
        <v>41</v>
      </c>
      <c r="E83" s="136" t="n">
        <v>39706</v>
      </c>
      <c r="F83" s="136" t="n">
        <v>42111</v>
      </c>
      <c r="G83" s="139" t="n">
        <v>4.214</v>
      </c>
      <c r="H83" s="34" t="n">
        <v>103.524</v>
      </c>
      <c r="I83" s="34" t="n">
        <v>104.313</v>
      </c>
      <c r="J83" s="34" t="n">
        <v>104.324</v>
      </c>
      <c r="K83" s="21"/>
      <c r="L83" s="21"/>
      <c r="M83" s="22"/>
      <c r="N83" s="21"/>
    </row>
    <row r="84" customFormat="false" ht="16.5" hidden="false" customHeight="false" outlineLevel="0" collapsed="false">
      <c r="B84" s="138" t="n">
        <f aca="false">B83+1</f>
        <v>69</v>
      </c>
      <c r="C84" s="24" t="s">
        <v>122</v>
      </c>
      <c r="D84" s="79" t="s">
        <v>10</v>
      </c>
      <c r="E84" s="136" t="n">
        <v>38565</v>
      </c>
      <c r="F84" s="136" t="n">
        <v>42153</v>
      </c>
      <c r="G84" s="139" t="n">
        <v>3.489</v>
      </c>
      <c r="H84" s="28" t="n">
        <v>105.028</v>
      </c>
      <c r="I84" s="28" t="n">
        <v>105.765</v>
      </c>
      <c r="J84" s="28" t="n">
        <v>105.775</v>
      </c>
      <c r="K84" s="21"/>
      <c r="L84" s="21"/>
      <c r="M84" s="22"/>
      <c r="N84" s="21"/>
    </row>
    <row r="85" customFormat="false" ht="16.5" hidden="false" customHeight="false" outlineLevel="0" collapsed="false">
      <c r="B85" s="138" t="n">
        <f aca="false">B84+1</f>
        <v>70</v>
      </c>
      <c r="C85" s="95" t="s">
        <v>123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7" t="n">
        <v>102.549</v>
      </c>
      <c r="I85" s="67" t="n">
        <v>103.293</v>
      </c>
      <c r="J85" s="67" t="n">
        <v>103.304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4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5</v>
      </c>
      <c r="D87" s="17" t="s">
        <v>17</v>
      </c>
      <c r="E87" s="136" t="n">
        <v>39084</v>
      </c>
      <c r="F87" s="136" t="n">
        <v>42121</v>
      </c>
      <c r="G87" s="137" t="n">
        <v>0.371</v>
      </c>
      <c r="H87" s="150" t="n">
        <v>10.576</v>
      </c>
      <c r="I87" s="150" t="n">
        <v>10.654</v>
      </c>
      <c r="J87" s="150" t="n">
        <v>10.655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6</v>
      </c>
      <c r="D88" s="128" t="s">
        <v>32</v>
      </c>
      <c r="E88" s="151" t="n">
        <v>39762</v>
      </c>
      <c r="F88" s="136" t="n">
        <v>42153</v>
      </c>
      <c r="G88" s="139" t="n">
        <v>3.379</v>
      </c>
      <c r="H88" s="152" t="n">
        <v>103.387</v>
      </c>
      <c r="I88" s="153" t="n">
        <v>104.089</v>
      </c>
      <c r="J88" s="153" t="n">
        <v>104.1</v>
      </c>
      <c r="M88" s="56"/>
    </row>
    <row r="89" customFormat="false" ht="16.5" hidden="false" customHeight="false" outlineLevel="0" collapsed="false">
      <c r="B89" s="149" t="n">
        <f aca="false">B88+1</f>
        <v>73</v>
      </c>
      <c r="C89" s="41" t="s">
        <v>127</v>
      </c>
      <c r="D89" s="31" t="s">
        <v>128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711</v>
      </c>
      <c r="J89" s="156" t="n">
        <v>104.723</v>
      </c>
      <c r="M89" s="56"/>
    </row>
    <row r="90" customFormat="false" ht="16.5" hidden="false" customHeight="false" outlineLevel="0" collapsed="false">
      <c r="B90" s="149" t="n">
        <f aca="false">B89+1</f>
        <v>74</v>
      </c>
      <c r="C90" s="24" t="s">
        <v>129</v>
      </c>
      <c r="D90" s="128" t="s">
        <v>130</v>
      </c>
      <c r="E90" s="157" t="n">
        <v>42024</v>
      </c>
      <c r="F90" s="158" t="s">
        <v>131</v>
      </c>
      <c r="G90" s="115" t="s">
        <v>131</v>
      </c>
      <c r="H90" s="159" t="n">
        <v>103.288</v>
      </c>
      <c r="I90" s="160" t="n">
        <v>104.144</v>
      </c>
      <c r="J90" s="160" t="n">
        <v>104.155</v>
      </c>
      <c r="M90" s="56"/>
    </row>
    <row r="91" customFormat="false" ht="16.5" hidden="false" customHeight="false" outlineLevel="0" collapsed="false">
      <c r="B91" s="149" t="n">
        <f aca="false">B90+1</f>
        <v>75</v>
      </c>
      <c r="C91" s="161" t="s">
        <v>132</v>
      </c>
      <c r="D91" s="162" t="s">
        <v>133</v>
      </c>
      <c r="E91" s="163" t="n">
        <v>42195</v>
      </c>
      <c r="F91" s="164" t="s">
        <v>131</v>
      </c>
      <c r="G91" s="165" t="s">
        <v>131</v>
      </c>
      <c r="H91" s="166" t="n">
        <v>10.14</v>
      </c>
      <c r="I91" s="167" t="n">
        <v>10.196</v>
      </c>
      <c r="J91" s="167" t="n">
        <v>10.197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4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8" t="s">
        <v>135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6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8.243</v>
      </c>
      <c r="J94" s="39" t="n">
        <v>58.14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7</v>
      </c>
      <c r="D95" s="174" t="s">
        <v>93</v>
      </c>
      <c r="E95" s="136" t="n">
        <v>34415</v>
      </c>
      <c r="F95" s="136" t="n">
        <v>42135</v>
      </c>
      <c r="G95" s="137" t="n">
        <v>2.421</v>
      </c>
      <c r="H95" s="34" t="n">
        <v>137.887</v>
      </c>
      <c r="I95" s="34" t="n">
        <v>136.578</v>
      </c>
      <c r="J95" s="34" t="n">
        <v>136.371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8</v>
      </c>
      <c r="D96" s="79" t="s">
        <v>93</v>
      </c>
      <c r="E96" s="140" t="n">
        <v>34415</v>
      </c>
      <c r="F96" s="136" t="n">
        <v>42135</v>
      </c>
      <c r="G96" s="139" t="n">
        <v>22.766</v>
      </c>
      <c r="H96" s="111" t="n">
        <v>1402.879</v>
      </c>
      <c r="I96" s="111" t="n">
        <v>1408.51</v>
      </c>
      <c r="J96" s="111" t="n">
        <v>1406.985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9</v>
      </c>
      <c r="D97" s="122" t="s">
        <v>12</v>
      </c>
      <c r="E97" s="140" t="n">
        <v>34449</v>
      </c>
      <c r="F97" s="136" t="n">
        <v>42150</v>
      </c>
      <c r="G97" s="139" t="n">
        <v>2.834</v>
      </c>
      <c r="H97" s="34" t="n">
        <v>110.387</v>
      </c>
      <c r="I97" s="34" t="n">
        <v>113.349</v>
      </c>
      <c r="J97" s="34" t="n">
        <v>113.364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0" t="s">
        <v>140</v>
      </c>
      <c r="D98" s="122" t="s">
        <v>12</v>
      </c>
      <c r="E98" s="140" t="n">
        <v>681</v>
      </c>
      <c r="F98" s="136" t="n">
        <v>42150</v>
      </c>
      <c r="G98" s="139" t="n">
        <v>1.545</v>
      </c>
      <c r="H98" s="34" t="n">
        <v>104.054</v>
      </c>
      <c r="I98" s="34" t="n">
        <v>108.857</v>
      </c>
      <c r="J98" s="34" t="n">
        <v>108.798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41</v>
      </c>
      <c r="D99" s="128" t="s">
        <v>64</v>
      </c>
      <c r="E99" s="140" t="n">
        <v>105.764</v>
      </c>
      <c r="F99" s="136" t="n">
        <v>42153</v>
      </c>
      <c r="G99" s="139" t="n">
        <v>0.6</v>
      </c>
      <c r="H99" s="34" t="n">
        <v>86.413</v>
      </c>
      <c r="I99" s="34" t="n">
        <v>93.996</v>
      </c>
      <c r="J99" s="34" t="n">
        <v>94.056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2</v>
      </c>
      <c r="D100" s="128" t="s">
        <v>103</v>
      </c>
      <c r="E100" s="140" t="n">
        <v>36367</v>
      </c>
      <c r="F100" s="136" t="n">
        <v>42149</v>
      </c>
      <c r="G100" s="139" t="n">
        <v>0.454</v>
      </c>
      <c r="H100" s="34" t="n">
        <v>17.014</v>
      </c>
      <c r="I100" s="34" t="n">
        <v>17.412</v>
      </c>
      <c r="J100" s="34" t="n">
        <v>17.417</v>
      </c>
      <c r="K100" s="34"/>
      <c r="L100" s="34"/>
      <c r="M100" s="34"/>
      <c r="N100" s="155"/>
    </row>
    <row r="101" customFormat="false" ht="16.5" hidden="false" customHeight="false" outlineLevel="0" collapsed="false">
      <c r="B101" s="173" t="n">
        <f aca="false">B100+1</f>
        <v>83</v>
      </c>
      <c r="C101" s="24" t="s">
        <v>143</v>
      </c>
      <c r="D101" s="128" t="s">
        <v>112</v>
      </c>
      <c r="E101" s="140" t="n">
        <v>36857</v>
      </c>
      <c r="F101" s="136" t="n">
        <v>42124</v>
      </c>
      <c r="G101" s="139" t="n">
        <v>6.596</v>
      </c>
      <c r="H101" s="34" t="n">
        <v>261.738</v>
      </c>
      <c r="I101" s="34" t="n">
        <v>272.584</v>
      </c>
      <c r="J101" s="34" t="n">
        <v>273.348</v>
      </c>
      <c r="K101" s="21"/>
      <c r="L101" s="21"/>
      <c r="M101" s="22"/>
      <c r="N101" s="21"/>
    </row>
    <row r="102" customFormat="false" ht="15.75" hidden="false" customHeight="true" outlineLevel="0" collapsed="false">
      <c r="B102" s="173" t="n">
        <f aca="false">B101+1</f>
        <v>84</v>
      </c>
      <c r="C102" s="24" t="s">
        <v>144</v>
      </c>
      <c r="D102" s="79" t="s">
        <v>116</v>
      </c>
      <c r="E102" s="140" t="n">
        <v>34599</v>
      </c>
      <c r="F102" s="136" t="n">
        <v>42153</v>
      </c>
      <c r="G102" s="139" t="n">
        <v>0.706</v>
      </c>
      <c r="H102" s="34" t="n">
        <v>29.309</v>
      </c>
      <c r="I102" s="34" t="n">
        <v>29.016</v>
      </c>
      <c r="J102" s="34" t="n">
        <v>28.914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0" t="s">
        <v>145</v>
      </c>
      <c r="D103" s="79" t="s">
        <v>52</v>
      </c>
      <c r="E103" s="140" t="n">
        <v>38777</v>
      </c>
      <c r="F103" s="136" t="n">
        <v>42153</v>
      </c>
      <c r="G103" s="139" t="n">
        <v>32.738</v>
      </c>
      <c r="H103" s="111" t="n">
        <v>2208.196</v>
      </c>
      <c r="I103" s="111" t="n">
        <v>2249.882</v>
      </c>
      <c r="J103" s="111" t="n">
        <v>2247.243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6</v>
      </c>
      <c r="D104" s="79" t="s">
        <v>120</v>
      </c>
      <c r="E104" s="140" t="n">
        <v>34423</v>
      </c>
      <c r="F104" s="136" t="n">
        <v>42145</v>
      </c>
      <c r="G104" s="139" t="n">
        <v>2.54</v>
      </c>
      <c r="H104" s="141" t="n">
        <v>68.867</v>
      </c>
      <c r="I104" s="141" t="n">
        <v>71.373</v>
      </c>
      <c r="J104" s="141" t="n">
        <v>71.286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7</v>
      </c>
      <c r="D105" s="79" t="s">
        <v>120</v>
      </c>
      <c r="E105" s="140" t="n">
        <v>34731</v>
      </c>
      <c r="F105" s="136" t="n">
        <v>42143</v>
      </c>
      <c r="G105" s="139" t="n">
        <v>1.822</v>
      </c>
      <c r="H105" s="34" t="n">
        <v>53.774</v>
      </c>
      <c r="I105" s="34" t="n">
        <v>54.969</v>
      </c>
      <c r="J105" s="34" t="n">
        <v>54.905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8</v>
      </c>
      <c r="D106" s="128" t="s">
        <v>14</v>
      </c>
      <c r="E106" s="140" t="n">
        <v>36297</v>
      </c>
      <c r="F106" s="147" t="n">
        <v>42139</v>
      </c>
      <c r="G106" s="139" t="n">
        <v>0.72</v>
      </c>
      <c r="H106" s="175" t="n">
        <v>97.672</v>
      </c>
      <c r="I106" s="175" t="n">
        <v>100.226</v>
      </c>
      <c r="J106" s="175" t="n">
        <v>100.038</v>
      </c>
      <c r="K106" s="21"/>
      <c r="L106" s="21"/>
      <c r="M106" s="22"/>
      <c r="N106" s="21"/>
    </row>
    <row r="107" customFormat="false" ht="16.5" hidden="false" customHeight="false" outlineLevel="0" collapsed="false">
      <c r="B107" s="176" t="n">
        <f aca="false">B106+1</f>
        <v>89</v>
      </c>
      <c r="C107" s="51" t="s">
        <v>149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7" t="n">
        <v>80.942</v>
      </c>
      <c r="I107" s="67" t="n">
        <v>83.959</v>
      </c>
      <c r="J107" s="67" t="n">
        <v>83.764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50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6" t="s">
        <v>151</v>
      </c>
      <c r="D109" s="60" t="s">
        <v>17</v>
      </c>
      <c r="E109" s="136" t="n">
        <v>39084</v>
      </c>
      <c r="F109" s="136" t="n">
        <v>42121</v>
      </c>
      <c r="G109" s="137" t="n">
        <v>0.268</v>
      </c>
      <c r="H109" s="20" t="n">
        <v>11.09</v>
      </c>
      <c r="I109" s="39" t="n">
        <v>11.071</v>
      </c>
      <c r="J109" s="39" t="n">
        <v>11.064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2</v>
      </c>
      <c r="D110" s="79" t="s">
        <v>17</v>
      </c>
      <c r="E110" s="140" t="n">
        <v>1867429</v>
      </c>
      <c r="F110" s="136" t="n">
        <v>42121</v>
      </c>
      <c r="G110" s="139" t="n">
        <v>0.23</v>
      </c>
      <c r="H110" s="34" t="n">
        <v>12.038</v>
      </c>
      <c r="I110" s="90" t="n">
        <v>12.044</v>
      </c>
      <c r="J110" s="90" t="n">
        <v>12.05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3</v>
      </c>
      <c r="D111" s="79" t="s">
        <v>17</v>
      </c>
      <c r="E111" s="140" t="n">
        <v>735</v>
      </c>
      <c r="F111" s="136" t="n">
        <v>42121</v>
      </c>
      <c r="G111" s="139" t="n">
        <v>0.205</v>
      </c>
      <c r="H111" s="34" t="n">
        <v>14.638</v>
      </c>
      <c r="I111" s="90" t="n">
        <v>14.796</v>
      </c>
      <c r="J111" s="90" t="n">
        <v>14.787</v>
      </c>
      <c r="K111" s="21"/>
      <c r="L111" s="22"/>
      <c r="M111" s="21"/>
      <c r="N111" s="49"/>
    </row>
    <row r="112" customFormat="false" ht="17.25" hidden="false" customHeight="true" outlineLevel="0" collapsed="false">
      <c r="A112" s="177"/>
      <c r="B112" s="58" t="n">
        <f aca="false">B111+1</f>
        <v>93</v>
      </c>
      <c r="C112" s="24" t="s">
        <v>154</v>
      </c>
      <c r="D112" s="79" t="s">
        <v>17</v>
      </c>
      <c r="E112" s="140" t="n">
        <v>39084</v>
      </c>
      <c r="F112" s="136" t="n">
        <v>42121</v>
      </c>
      <c r="G112" s="139" t="n">
        <v>0.331</v>
      </c>
      <c r="H112" s="34" t="n">
        <v>13.764</v>
      </c>
      <c r="I112" s="90" t="n">
        <v>13.797</v>
      </c>
      <c r="J112" s="90" t="n">
        <v>13.765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5</v>
      </c>
      <c r="D113" s="128" t="s">
        <v>93</v>
      </c>
      <c r="E113" s="140" t="n">
        <v>39994</v>
      </c>
      <c r="F113" s="136" t="n">
        <v>42149</v>
      </c>
      <c r="G113" s="139" t="n">
        <v>0.35</v>
      </c>
      <c r="H113" s="34" t="n">
        <v>12.102</v>
      </c>
      <c r="I113" s="90" t="n">
        <v>12.609</v>
      </c>
      <c r="J113" s="90" t="n">
        <v>12.594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6</v>
      </c>
      <c r="D114" s="79" t="s">
        <v>93</v>
      </c>
      <c r="E114" s="140" t="n">
        <v>40848</v>
      </c>
      <c r="F114" s="136" t="n">
        <v>42149</v>
      </c>
      <c r="G114" s="178" t="n">
        <v>0.093</v>
      </c>
      <c r="H114" s="34" t="n">
        <v>10.809</v>
      </c>
      <c r="I114" s="90" t="n">
        <v>11.05</v>
      </c>
      <c r="J114" s="90" t="n">
        <v>11.05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7</v>
      </c>
      <c r="D115" s="128" t="s">
        <v>93</v>
      </c>
      <c r="E115" s="140" t="n">
        <v>40848</v>
      </c>
      <c r="F115" s="136" t="n">
        <v>42149</v>
      </c>
      <c r="G115" s="139" t="n">
        <v>0.232</v>
      </c>
      <c r="H115" s="179" t="s">
        <v>158</v>
      </c>
      <c r="I115" s="180" t="s">
        <v>158</v>
      </c>
      <c r="J115" s="180" t="s">
        <v>158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9</v>
      </c>
      <c r="D116" s="79" t="s">
        <v>93</v>
      </c>
      <c r="E116" s="157" t="n">
        <v>40848</v>
      </c>
      <c r="F116" s="136" t="n">
        <v>42149</v>
      </c>
      <c r="G116" s="181" t="n">
        <v>0.318</v>
      </c>
      <c r="H116" s="179" t="s">
        <v>158</v>
      </c>
      <c r="I116" s="180" t="s">
        <v>158</v>
      </c>
      <c r="J116" s="180" t="s">
        <v>158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2" t="s">
        <v>160</v>
      </c>
      <c r="D117" s="128" t="s">
        <v>64</v>
      </c>
      <c r="E117" s="140" t="n">
        <v>39175</v>
      </c>
      <c r="F117" s="136" t="n">
        <v>42145</v>
      </c>
      <c r="G117" s="139" t="n">
        <v>2.338</v>
      </c>
      <c r="H117" s="34" t="n">
        <v>131.968</v>
      </c>
      <c r="I117" s="90" t="n">
        <v>140.252</v>
      </c>
      <c r="J117" s="90" t="n">
        <v>140.364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3" t="s">
        <v>161</v>
      </c>
      <c r="D118" s="128" t="s">
        <v>64</v>
      </c>
      <c r="E118" s="140" t="n">
        <v>39175</v>
      </c>
      <c r="F118" s="136" t="n">
        <v>42145</v>
      </c>
      <c r="G118" s="178" t="n">
        <v>2.236</v>
      </c>
      <c r="H118" s="34" t="n">
        <v>128.407</v>
      </c>
      <c r="I118" s="90" t="n">
        <v>134.949</v>
      </c>
      <c r="J118" s="90" t="n">
        <v>135.026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2</v>
      </c>
      <c r="D119" s="128" t="s">
        <v>25</v>
      </c>
      <c r="E119" s="140" t="n">
        <v>40708</v>
      </c>
      <c r="F119" s="140" t="n">
        <v>128.76</v>
      </c>
      <c r="G119" s="139" t="n">
        <v>0.173</v>
      </c>
      <c r="H119" s="34" t="n">
        <v>8.902</v>
      </c>
      <c r="I119" s="90" t="n">
        <v>9.418</v>
      </c>
      <c r="J119" s="90" t="n">
        <v>9.413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3</v>
      </c>
      <c r="D120" s="60" t="s">
        <v>120</v>
      </c>
      <c r="E120" s="140" t="n">
        <v>39699</v>
      </c>
      <c r="F120" s="140" t="n">
        <v>42142</v>
      </c>
      <c r="G120" s="139" t="n">
        <v>2.657</v>
      </c>
      <c r="H120" s="34" t="n">
        <v>92.918</v>
      </c>
      <c r="I120" s="90" t="n">
        <v>99.984</v>
      </c>
      <c r="J120" s="90" t="n">
        <v>99.607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4</v>
      </c>
      <c r="D121" s="79" t="s">
        <v>41</v>
      </c>
      <c r="E121" s="140" t="n">
        <v>40725</v>
      </c>
      <c r="F121" s="136" t="n">
        <v>42152</v>
      </c>
      <c r="G121" s="148" t="n">
        <v>0.52</v>
      </c>
      <c r="H121" s="34" t="n">
        <v>78.915</v>
      </c>
      <c r="I121" s="90" t="n">
        <v>78.843</v>
      </c>
      <c r="J121" s="90" t="n">
        <v>78.802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5</v>
      </c>
      <c r="D122" s="79" t="s">
        <v>41</v>
      </c>
      <c r="E122" s="157" t="n">
        <v>40725</v>
      </c>
      <c r="F122" s="136" t="n">
        <v>42152</v>
      </c>
      <c r="G122" s="178" t="n">
        <v>0.133</v>
      </c>
      <c r="H122" s="34" t="n">
        <v>79.803</v>
      </c>
      <c r="I122" s="90" t="n">
        <v>80.593</v>
      </c>
      <c r="J122" s="90" t="n">
        <v>80.575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6</v>
      </c>
      <c r="D123" s="79" t="s">
        <v>133</v>
      </c>
      <c r="E123" s="184" t="n">
        <v>40910</v>
      </c>
      <c r="F123" s="140" t="n">
        <v>42153</v>
      </c>
      <c r="G123" s="139" t="n">
        <v>3.062</v>
      </c>
      <c r="H123" s="141" t="n">
        <v>96.121</v>
      </c>
      <c r="I123" s="185" t="n">
        <v>98.086</v>
      </c>
      <c r="J123" s="185" t="n">
        <v>98.032</v>
      </c>
      <c r="K123" s="186"/>
      <c r="L123" s="187"/>
      <c r="M123" s="186"/>
      <c r="N123" s="188"/>
    </row>
    <row r="124" customFormat="false" ht="15.75" hidden="false" customHeight="false" outlineLevel="0" collapsed="false">
      <c r="B124" s="58" t="n">
        <f aca="false">B123+1</f>
        <v>105</v>
      </c>
      <c r="C124" s="80" t="s">
        <v>167</v>
      </c>
      <c r="D124" s="79" t="s">
        <v>14</v>
      </c>
      <c r="E124" s="140" t="n">
        <v>41904</v>
      </c>
      <c r="F124" s="140" t="s">
        <v>168</v>
      </c>
      <c r="G124" s="157" t="s">
        <v>168</v>
      </c>
      <c r="H124" s="34" t="n">
        <v>86.856</v>
      </c>
      <c r="I124" s="90" t="n">
        <v>91.306</v>
      </c>
      <c r="J124" s="90" t="n">
        <v>90.854</v>
      </c>
      <c r="K124" s="186"/>
      <c r="L124" s="187"/>
      <c r="M124" s="186"/>
      <c r="N124" s="188"/>
    </row>
    <row r="125" customFormat="false" ht="16.5" hidden="false" customHeight="false" outlineLevel="0" collapsed="false">
      <c r="B125" s="63" t="n">
        <f aca="false">B124+1</f>
        <v>106</v>
      </c>
      <c r="C125" s="189" t="s">
        <v>169</v>
      </c>
      <c r="D125" s="96" t="s">
        <v>120</v>
      </c>
      <c r="E125" s="190" t="n">
        <v>42388</v>
      </c>
      <c r="F125" s="190" t="s">
        <v>168</v>
      </c>
      <c r="G125" s="191" t="s">
        <v>168</v>
      </c>
      <c r="H125" s="192" t="s">
        <v>168</v>
      </c>
      <c r="I125" s="98" t="n">
        <v>100.378</v>
      </c>
      <c r="J125" s="98" t="n">
        <v>100.338</v>
      </c>
      <c r="K125" s="112"/>
      <c r="M125" s="56"/>
    </row>
    <row r="126" customFormat="false" ht="13.5" hidden="false" customHeight="true" outlineLevel="0" collapsed="false">
      <c r="B126" s="193" t="s">
        <v>170</v>
      </c>
      <c r="C126" s="193"/>
      <c r="D126" s="193"/>
      <c r="E126" s="193"/>
      <c r="F126" s="193"/>
      <c r="G126" s="193"/>
      <c r="H126" s="193"/>
      <c r="I126" s="193"/>
      <c r="J126" s="193"/>
      <c r="M126" s="102"/>
    </row>
    <row r="127" customFormat="false" ht="16.5" hidden="false" customHeight="false" outlineLevel="0" collapsed="false">
      <c r="B127" s="58" t="n">
        <v>107</v>
      </c>
      <c r="C127" s="70" t="s">
        <v>171</v>
      </c>
      <c r="D127" s="60" t="s">
        <v>28</v>
      </c>
      <c r="E127" s="136" t="n">
        <v>40210</v>
      </c>
      <c r="F127" s="136" t="n">
        <v>42129</v>
      </c>
      <c r="G127" s="137" t="n">
        <v>2.132</v>
      </c>
      <c r="H127" s="20" t="n">
        <v>108.156</v>
      </c>
      <c r="I127" s="39" t="n">
        <v>112.67</v>
      </c>
      <c r="J127" s="39" t="n">
        <v>112.775</v>
      </c>
      <c r="K127" s="114" t="s">
        <v>62</v>
      </c>
      <c r="M127" s="56" t="n">
        <f aca="false">+(J127-I127)/I127</f>
        <v>0.000931925090973675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2</v>
      </c>
      <c r="D128" s="79" t="s">
        <v>28</v>
      </c>
      <c r="E128" s="140" t="n">
        <v>40630</v>
      </c>
      <c r="F128" s="136" t="n">
        <v>42129</v>
      </c>
      <c r="G128" s="137" t="n">
        <v>1.867</v>
      </c>
      <c r="H128" s="34" t="n">
        <v>94.577</v>
      </c>
      <c r="I128" s="90" t="n">
        <v>100.283</v>
      </c>
      <c r="J128" s="90" t="n">
        <v>101.203</v>
      </c>
      <c r="K128" s="114" t="s">
        <v>62</v>
      </c>
      <c r="M128" s="56" t="n">
        <f aca="false">+(J128-I128)/I128</f>
        <v>0.00917403747394874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3</v>
      </c>
      <c r="D129" s="79" t="s">
        <v>12</v>
      </c>
      <c r="E129" s="140" t="n">
        <v>39097</v>
      </c>
      <c r="F129" s="142" t="n">
        <v>42150</v>
      </c>
      <c r="G129" s="178" t="n">
        <v>3.275</v>
      </c>
      <c r="H129" s="34" t="n">
        <v>127.36</v>
      </c>
      <c r="I129" s="90" t="n">
        <v>133.563</v>
      </c>
      <c r="J129" s="90" t="n">
        <v>134.721</v>
      </c>
      <c r="K129" s="194" t="s">
        <v>174</v>
      </c>
      <c r="M129" s="56" t="n">
        <f aca="false">+(J129-I129)/I129</f>
        <v>0.00867006581163957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5</v>
      </c>
      <c r="D130" s="42" t="s">
        <v>176</v>
      </c>
      <c r="E130" s="157" t="n">
        <v>40543</v>
      </c>
      <c r="F130" s="140" t="n">
        <v>42132</v>
      </c>
      <c r="G130" s="195" t="n">
        <v>1.995</v>
      </c>
      <c r="H130" s="34" t="n">
        <v>100.382</v>
      </c>
      <c r="I130" s="90" t="n">
        <v>100.917</v>
      </c>
      <c r="J130" s="90" t="n">
        <v>100.297</v>
      </c>
      <c r="K130" s="112" t="s">
        <v>60</v>
      </c>
      <c r="M130" s="56" t="n">
        <f aca="false">+(J130-I130)/I130</f>
        <v>-0.00614366261383121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7</v>
      </c>
      <c r="D131" s="42" t="s">
        <v>176</v>
      </c>
      <c r="E131" s="157" t="n">
        <v>40543</v>
      </c>
      <c r="F131" s="140" t="n">
        <v>42132</v>
      </c>
      <c r="G131" s="195" t="n">
        <v>0.417</v>
      </c>
      <c r="H131" s="34" t="n">
        <v>94.832</v>
      </c>
      <c r="I131" s="90" t="n">
        <v>99.901</v>
      </c>
      <c r="J131" s="90" t="n">
        <v>98.92</v>
      </c>
      <c r="K131" s="112" t="s">
        <v>60</v>
      </c>
      <c r="M131" s="56" t="n">
        <f aca="false">+(J131-I131)/I131</f>
        <v>-0.00981972152430901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8</v>
      </c>
      <c r="D132" s="79" t="s">
        <v>79</v>
      </c>
      <c r="E132" s="157" t="n">
        <v>38671</v>
      </c>
      <c r="F132" s="140" t="n">
        <v>42149</v>
      </c>
      <c r="G132" s="195" t="n">
        <v>3.885</v>
      </c>
      <c r="H132" s="34" t="n">
        <v>181.972</v>
      </c>
      <c r="I132" s="90" t="n">
        <v>193.473</v>
      </c>
      <c r="J132" s="90" t="n">
        <v>194.575</v>
      </c>
      <c r="K132" s="108" t="s">
        <v>58</v>
      </c>
      <c r="M132" s="56" t="n">
        <f aca="false">+(J132-I132)/I132</f>
        <v>0.00569588521395738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9</v>
      </c>
      <c r="D133" s="79" t="s">
        <v>79</v>
      </c>
      <c r="E133" s="157" t="n">
        <v>38671</v>
      </c>
      <c r="F133" s="136" t="n">
        <v>42149</v>
      </c>
      <c r="G133" s="139" t="n">
        <v>3.382</v>
      </c>
      <c r="H133" s="34" t="n">
        <v>171.568</v>
      </c>
      <c r="I133" s="90" t="n">
        <v>178.614</v>
      </c>
      <c r="J133" s="90" t="n">
        <v>179.28</v>
      </c>
      <c r="K133" s="108" t="s">
        <v>58</v>
      </c>
      <c r="M133" s="56" t="n">
        <f aca="false">+(J133-I133)/I133</f>
        <v>0.00372871107527964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80</v>
      </c>
      <c r="D134" s="79" t="s">
        <v>79</v>
      </c>
      <c r="E134" s="157" t="n">
        <v>38671</v>
      </c>
      <c r="F134" s="136" t="n">
        <v>42149</v>
      </c>
      <c r="G134" s="139" t="n">
        <v>5.215</v>
      </c>
      <c r="H134" s="34" t="n">
        <v>149.829</v>
      </c>
      <c r="I134" s="90" t="n">
        <v>154.655</v>
      </c>
      <c r="J134" s="90" t="n">
        <v>154.996</v>
      </c>
      <c r="K134" s="108" t="s">
        <v>58</v>
      </c>
      <c r="M134" s="56" t="n">
        <f aca="false">+(J134-I134)/I134</f>
        <v>0.00220490769777898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81</v>
      </c>
      <c r="D135" s="79" t="s">
        <v>79</v>
      </c>
      <c r="E135" s="157" t="n">
        <v>38835</v>
      </c>
      <c r="F135" s="140" t="n">
        <v>41421</v>
      </c>
      <c r="G135" s="139" t="n">
        <v>63.142</v>
      </c>
      <c r="H135" s="111" t="n">
        <v>12794.422</v>
      </c>
      <c r="I135" s="196" t="n">
        <v>13482.589</v>
      </c>
      <c r="J135" s="196" t="n">
        <v>13380.586</v>
      </c>
      <c r="K135" s="108" t="s">
        <v>58</v>
      </c>
      <c r="M135" s="56" t="n">
        <f aca="false">+(J135-I135)/I135</f>
        <v>-0.00756553507638634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2</v>
      </c>
      <c r="D136" s="79" t="s">
        <v>79</v>
      </c>
      <c r="E136" s="157" t="n">
        <v>40014</v>
      </c>
      <c r="F136" s="197" t="s">
        <v>131</v>
      </c>
      <c r="G136" s="178" t="s">
        <v>131</v>
      </c>
      <c r="H136" s="34" t="n">
        <v>18.019</v>
      </c>
      <c r="I136" s="90" t="n">
        <v>19.251</v>
      </c>
      <c r="J136" s="90" t="n">
        <v>19.032</v>
      </c>
      <c r="K136" s="108" t="s">
        <v>58</v>
      </c>
      <c r="M136" s="56" t="n">
        <f aca="false">+(J136-I136)/I136</f>
        <v>-0.0113760324139006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3</v>
      </c>
      <c r="D137" s="79" t="s">
        <v>79</v>
      </c>
      <c r="E137" s="157" t="n">
        <v>40455</v>
      </c>
      <c r="F137" s="140" t="s">
        <v>131</v>
      </c>
      <c r="G137" s="178" t="s">
        <v>131</v>
      </c>
      <c r="H137" s="34" t="n">
        <v>129.046</v>
      </c>
      <c r="I137" s="90" t="n">
        <v>137.469</v>
      </c>
      <c r="J137" s="90" t="n">
        <v>136.849</v>
      </c>
      <c r="K137" s="108" t="s">
        <v>58</v>
      </c>
      <c r="M137" s="56" t="n">
        <f aca="false">+(J137-I137)/I137</f>
        <v>-0.00451010773337992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4</v>
      </c>
      <c r="D138" s="79" t="s">
        <v>185</v>
      </c>
      <c r="E138" s="157" t="n">
        <v>40240</v>
      </c>
      <c r="F138" s="140" t="n">
        <v>42151</v>
      </c>
      <c r="G138" s="178" t="n">
        <v>1.446</v>
      </c>
      <c r="H138" s="34" t="n">
        <v>116.015</v>
      </c>
      <c r="I138" s="90" t="n">
        <v>118.664</v>
      </c>
      <c r="J138" s="90" t="n">
        <v>117.383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6</v>
      </c>
      <c r="D139" s="79" t="s">
        <v>133</v>
      </c>
      <c r="E139" s="157" t="n">
        <v>40147</v>
      </c>
      <c r="F139" s="140" t="n">
        <v>41418</v>
      </c>
      <c r="G139" s="139" t="n">
        <v>32.752</v>
      </c>
      <c r="H139" s="198" t="n">
        <v>8825.261</v>
      </c>
      <c r="I139" s="199" t="n">
        <v>9055.264</v>
      </c>
      <c r="J139" s="199" t="n">
        <v>9016.947</v>
      </c>
      <c r="K139" s="108" t="s">
        <v>58</v>
      </c>
      <c r="M139" s="56" t="n">
        <f aca="false">+(J139-I139)/I139</f>
        <v>-0.00423146139085499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7</v>
      </c>
      <c r="D140" s="17" t="s">
        <v>114</v>
      </c>
      <c r="E140" s="163" t="n">
        <v>41359</v>
      </c>
      <c r="F140" s="136" t="n">
        <v>42153</v>
      </c>
      <c r="G140" s="148" t="n">
        <v>0.102</v>
      </c>
      <c r="H140" s="200" t="n">
        <v>7.867</v>
      </c>
      <c r="I140" s="200" t="n">
        <v>8.355</v>
      </c>
      <c r="J140" s="200" t="n">
        <v>8.518</v>
      </c>
      <c r="K140" s="108" t="s">
        <v>58</v>
      </c>
      <c r="M140" s="56" t="n">
        <f aca="false">+(J140-I140)/I140</f>
        <v>0.019509275882705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8</v>
      </c>
      <c r="D141" s="79" t="s">
        <v>133</v>
      </c>
      <c r="E141" s="157" t="n">
        <v>41984</v>
      </c>
      <c r="F141" s="158" t="s">
        <v>131</v>
      </c>
      <c r="G141" s="115" t="s">
        <v>131</v>
      </c>
      <c r="H141" s="201" t="n">
        <v>88.101</v>
      </c>
      <c r="I141" s="201" t="n">
        <v>86.659</v>
      </c>
      <c r="J141" s="201" t="n">
        <v>85.109</v>
      </c>
      <c r="K141" s="108" t="s">
        <v>58</v>
      </c>
      <c r="M141" s="56" t="n">
        <f aca="false">+(J141-I141)/I141</f>
        <v>-0.0178861976251747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9</v>
      </c>
      <c r="D142" s="79" t="s">
        <v>52</v>
      </c>
      <c r="E142" s="202" t="n">
        <v>42170</v>
      </c>
      <c r="F142" s="158" t="s">
        <v>168</v>
      </c>
      <c r="G142" s="203" t="s">
        <v>190</v>
      </c>
      <c r="H142" s="141" t="n">
        <v>946.487</v>
      </c>
      <c r="I142" s="141" t="n">
        <v>942.013</v>
      </c>
      <c r="J142" s="141" t="n">
        <v>945.507</v>
      </c>
      <c r="K142" s="108"/>
      <c r="M142" s="125"/>
    </row>
    <row r="143" customFormat="false" ht="15.75" hidden="false" customHeight="false" outlineLevel="0" collapsed="false">
      <c r="B143" s="58" t="n">
        <f aca="false">B142+1</f>
        <v>123</v>
      </c>
      <c r="C143" s="204" t="s">
        <v>191</v>
      </c>
      <c r="D143" s="17" t="s">
        <v>10</v>
      </c>
      <c r="E143" s="184" t="n">
        <v>42352</v>
      </c>
      <c r="F143" s="164" t="s">
        <v>168</v>
      </c>
      <c r="G143" s="205" t="s">
        <v>190</v>
      </c>
      <c r="H143" s="206" t="n">
        <v>5000</v>
      </c>
      <c r="I143" s="206" t="n">
        <v>5001.678</v>
      </c>
      <c r="J143" s="206" t="n">
        <v>5027.157</v>
      </c>
      <c r="K143" s="108"/>
      <c r="M143" s="125"/>
    </row>
    <row r="144" customFormat="false" ht="13.5" hidden="false" customHeight="true" outlineLevel="0" collapsed="false">
      <c r="B144" s="35" t="s">
        <v>192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7" t="s">
        <v>193</v>
      </c>
      <c r="D145" s="208" t="s">
        <v>130</v>
      </c>
      <c r="E145" s="209" t="n">
        <v>42024</v>
      </c>
      <c r="F145" s="210" t="s">
        <v>131</v>
      </c>
      <c r="G145" s="211" t="s">
        <v>131</v>
      </c>
      <c r="H145" s="212" t="n">
        <v>103.095</v>
      </c>
      <c r="I145" s="212" t="n">
        <v>111.559</v>
      </c>
      <c r="J145" s="212" t="n">
        <v>111.263</v>
      </c>
      <c r="K145" s="108" t="s">
        <v>58</v>
      </c>
      <c r="M145" s="56" t="n">
        <f aca="false">+(J145-I145)/I145</f>
        <v>-0.00265330452944175</v>
      </c>
    </row>
    <row r="146" customFormat="false" ht="16.5" hidden="false" customHeight="true" outlineLevel="0" collapsed="false">
      <c r="B146" s="101" t="s">
        <v>194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3" t="n">
        <v>125</v>
      </c>
      <c r="C147" s="214" t="s">
        <v>195</v>
      </c>
      <c r="D147" s="215" t="s">
        <v>114</v>
      </c>
      <c r="E147" s="216" t="n">
        <v>41317</v>
      </c>
      <c r="F147" s="216" t="n">
        <v>42153</v>
      </c>
      <c r="G147" s="217" t="n">
        <v>0.107</v>
      </c>
      <c r="H147" s="218" t="n">
        <v>7.981</v>
      </c>
      <c r="I147" s="218" t="n">
        <v>8.886</v>
      </c>
      <c r="J147" s="218" t="n">
        <v>8.911</v>
      </c>
      <c r="K147" s="108" t="s">
        <v>58</v>
      </c>
      <c r="M147" s="56" t="n">
        <f aca="false">+(J147-I147)/I147</f>
        <v>0.00281341435966693</v>
      </c>
    </row>
    <row r="148" customFormat="false" ht="16.5" hidden="false" customHeight="true" outlineLevel="0" collapsed="false">
      <c r="B148" s="219" t="n">
        <v>126</v>
      </c>
      <c r="C148" s="95" t="s">
        <v>196</v>
      </c>
      <c r="D148" s="96" t="s">
        <v>133</v>
      </c>
      <c r="E148" s="190" t="n">
        <v>41982</v>
      </c>
      <c r="F148" s="220" t="s">
        <v>131</v>
      </c>
      <c r="G148" s="220" t="s">
        <v>131</v>
      </c>
      <c r="H148" s="212" t="n">
        <v>86.378</v>
      </c>
      <c r="I148" s="212" t="n">
        <v>83.53</v>
      </c>
      <c r="J148" s="212" t="n">
        <v>82.458</v>
      </c>
      <c r="K148" s="108" t="s">
        <v>58</v>
      </c>
      <c r="M148" s="56" t="n">
        <f aca="false">+(J148-I148)/I148</f>
        <v>-0.0128337124386448</v>
      </c>
    </row>
    <row r="149" s="221" customFormat="true" ht="13.5" hidden="false" customHeight="false" outlineLevel="0" collapsed="false">
      <c r="B149" s="222"/>
      <c r="C149" s="1"/>
      <c r="D149" s="1"/>
      <c r="E149" s="1"/>
      <c r="F149" s="1"/>
      <c r="G149" s="1"/>
      <c r="H149" s="1"/>
      <c r="I149" s="1"/>
      <c r="J149" s="1"/>
      <c r="K149" s="223"/>
    </row>
    <row r="150" s="221" customFormat="true" ht="12.75" hidden="false" customHeight="false" outlineLevel="0" collapsed="false">
      <c r="B150" s="224" t="s">
        <v>197</v>
      </c>
    </row>
    <row r="151" s="221" customFormat="true" ht="15" hidden="false" customHeight="false" outlineLevel="0" collapsed="false">
      <c r="B151" s="224" t="s">
        <v>198</v>
      </c>
      <c r="C151" s="1"/>
      <c r="D151" s="3"/>
      <c r="E151" s="4"/>
      <c r="F151" s="225"/>
      <c r="G151" s="4"/>
      <c r="H151" s="4"/>
      <c r="I151" s="4"/>
      <c r="J151" s="5"/>
      <c r="M151" s="226"/>
    </row>
    <row r="152" s="221" customFormat="true" ht="15" hidden="false" customHeight="false" outlineLevel="0" collapsed="false">
      <c r="B152" s="227"/>
      <c r="E152" s="4"/>
      <c r="F152" s="225"/>
      <c r="G152" s="49"/>
      <c r="H152" s="4"/>
      <c r="I152" s="49"/>
      <c r="J152" s="5"/>
      <c r="M152" s="226"/>
    </row>
    <row r="153" s="221" customFormat="true" ht="15" hidden="false" customHeight="false" outlineLevel="0" collapsed="false">
      <c r="B153" s="2"/>
      <c r="C153" s="3"/>
      <c r="D153" s="3"/>
      <c r="E153" s="4"/>
      <c r="F153" s="4"/>
      <c r="G153" s="49" t="s">
        <v>199</v>
      </c>
      <c r="H153" s="4"/>
      <c r="I153" s="4"/>
      <c r="J153" s="5"/>
      <c r="M153" s="226"/>
    </row>
    <row r="154" s="221" customFormat="true" ht="15" hidden="false" customHeight="false" outlineLevel="0" collapsed="false">
      <c r="B154" s="2"/>
      <c r="C154" s="3"/>
      <c r="D154" s="3"/>
      <c r="E154" s="4" t="s">
        <v>200</v>
      </c>
      <c r="F154" s="4"/>
      <c r="G154" s="4"/>
      <c r="H154" s="4"/>
      <c r="I154" s="4"/>
      <c r="J154" s="5"/>
      <c r="M154" s="226"/>
    </row>
    <row r="155" s="221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6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6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6"/>
    </row>
    <row r="158" s="221" customFormat="true" ht="15" hidden="false" customHeight="false" outlineLevel="0" collapsed="false">
      <c r="B158" s="2"/>
      <c r="C158" s="3"/>
      <c r="D158" s="3"/>
      <c r="E158" s="4"/>
      <c r="F158" s="4" t="s">
        <v>201</v>
      </c>
      <c r="G158" s="4"/>
      <c r="H158" s="4"/>
      <c r="I158" s="4"/>
      <c r="J158" s="5"/>
      <c r="M158" s="226"/>
    </row>
    <row r="159" s="221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6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6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6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6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6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6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6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6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6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6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6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6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6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6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6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6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6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6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6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6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6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6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6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6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6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6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6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6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6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6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6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6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6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6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6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6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6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6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6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6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6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6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6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6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6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6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6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6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6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6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6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6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6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6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6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6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6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6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6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6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6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6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6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6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6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6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6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6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6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6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6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6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6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6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6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6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6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6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6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6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6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6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6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6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6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6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6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6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6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6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6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6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6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6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6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6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6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6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6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6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6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6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6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6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6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6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6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6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6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6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6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6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6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6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6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6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6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6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6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6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6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6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6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6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6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6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6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6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6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6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6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6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6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6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6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6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6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6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6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6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6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6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6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6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6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6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6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6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6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6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6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6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6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6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6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6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6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6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6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6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6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6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6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6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6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6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6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6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6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6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6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6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6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6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6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6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6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6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6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6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6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6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6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6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6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6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6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6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6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6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6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6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6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6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6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6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6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6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6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6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6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6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6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6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6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6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6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6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6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6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6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6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6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6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6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6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6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6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6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6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6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6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6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6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6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6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6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6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6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6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6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6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6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6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6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6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6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6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6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6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6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6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6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6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6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6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6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6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6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6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6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6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6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6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6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6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6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6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6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6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6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6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6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6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6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6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6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6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6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6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6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6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6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6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6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6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6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6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6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6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6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6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6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6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6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6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6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6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6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6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6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6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6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6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6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6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6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6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6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6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6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6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6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6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6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6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6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6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6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6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6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6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6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6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6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6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6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6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6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6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6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6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6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6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6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6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6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6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6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6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6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6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6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6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6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6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6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6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6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6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6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6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6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6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6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6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6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6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6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6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6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6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6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6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6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4"/>
      <c r="J524" s="228"/>
      <c r="M524" s="6"/>
    </row>
    <row r="525" s="1" customFormat="true" ht="15" hidden="false" customHeight="false" outlineLevel="0" collapsed="false">
      <c r="B525" s="224"/>
      <c r="J525" s="228"/>
      <c r="M525" s="6"/>
    </row>
    <row r="526" s="1" customFormat="true" ht="15" hidden="false" customHeight="false" outlineLevel="0" collapsed="false">
      <c r="B526" s="224"/>
      <c r="J526" s="228"/>
      <c r="M526" s="6"/>
    </row>
    <row r="527" s="1" customFormat="true" ht="15" hidden="false" customHeight="false" outlineLevel="0" collapsed="false">
      <c r="B527" s="224"/>
      <c r="J527" s="228"/>
      <c r="M527" s="6"/>
    </row>
    <row r="528" s="1" customFormat="true" ht="15" hidden="false" customHeight="false" outlineLevel="0" collapsed="false">
      <c r="B528" s="224"/>
      <c r="J528" s="228"/>
      <c r="M528" s="6"/>
    </row>
    <row r="529" s="1" customFormat="true" ht="15" hidden="false" customHeight="false" outlineLevel="0" collapsed="false">
      <c r="B529" s="224"/>
      <c r="J529" s="228"/>
      <c r="M529" s="6"/>
    </row>
    <row r="530" s="1" customFormat="true" ht="15" hidden="false" customHeight="false" outlineLevel="0" collapsed="false">
      <c r="B530" s="224"/>
      <c r="J530" s="228"/>
      <c r="M530" s="6"/>
    </row>
    <row r="531" s="1" customFormat="true" ht="15" hidden="false" customHeight="false" outlineLevel="0" collapsed="false">
      <c r="B531" s="224"/>
      <c r="J531" s="228"/>
      <c r="M531" s="6"/>
    </row>
    <row r="532" s="1" customFormat="true" ht="15" hidden="false" customHeight="false" outlineLevel="0" collapsed="false">
      <c r="B532" s="224"/>
      <c r="J532" s="228"/>
      <c r="M532" s="6"/>
    </row>
    <row r="533" s="1" customFormat="true" ht="15" hidden="false" customHeight="false" outlineLevel="0" collapsed="false">
      <c r="B533" s="224"/>
      <c r="J533" s="228"/>
      <c r="M533" s="6"/>
    </row>
    <row r="534" s="1" customFormat="true" ht="15" hidden="false" customHeight="false" outlineLevel="0" collapsed="false">
      <c r="B534" s="224"/>
      <c r="J534" s="228"/>
      <c r="M534" s="6"/>
    </row>
    <row r="535" s="1" customFormat="true" ht="15" hidden="false" customHeight="false" outlineLevel="0" collapsed="false">
      <c r="B535" s="224"/>
      <c r="J535" s="228"/>
      <c r="M535" s="6"/>
    </row>
    <row r="536" s="1" customFormat="true" ht="15" hidden="false" customHeight="false" outlineLevel="0" collapsed="false">
      <c r="B536" s="224"/>
      <c r="J536" s="228"/>
      <c r="M536" s="6"/>
    </row>
    <row r="537" s="1" customFormat="true" ht="15" hidden="false" customHeight="false" outlineLevel="0" collapsed="false">
      <c r="B537" s="224"/>
      <c r="J537" s="228"/>
      <c r="M537" s="6"/>
    </row>
    <row r="538" s="1" customFormat="true" ht="15" hidden="false" customHeight="false" outlineLevel="0" collapsed="false">
      <c r="B538" s="224"/>
      <c r="J538" s="228"/>
      <c r="M538" s="6"/>
    </row>
    <row r="539" s="1" customFormat="true" ht="15" hidden="false" customHeight="false" outlineLevel="0" collapsed="false">
      <c r="B539" s="224"/>
      <c r="J539" s="228"/>
      <c r="M539" s="6"/>
    </row>
    <row r="540" s="1" customFormat="true" ht="15" hidden="false" customHeight="false" outlineLevel="0" collapsed="false">
      <c r="B540" s="224"/>
      <c r="J540" s="228"/>
      <c r="M540" s="6"/>
    </row>
    <row r="541" s="1" customFormat="true" ht="15" hidden="false" customHeight="false" outlineLevel="0" collapsed="false">
      <c r="B541" s="224"/>
      <c r="J541" s="228"/>
      <c r="M541" s="6"/>
    </row>
    <row r="542" s="1" customFormat="true" ht="15" hidden="false" customHeight="false" outlineLevel="0" collapsed="false">
      <c r="B542" s="224"/>
      <c r="J542" s="228"/>
      <c r="M542" s="6"/>
    </row>
    <row r="543" s="1" customFormat="true" ht="15" hidden="false" customHeight="false" outlineLevel="0" collapsed="false">
      <c r="B543" s="224"/>
      <c r="J543" s="228"/>
      <c r="M543" s="6"/>
    </row>
    <row r="544" s="1" customFormat="true" ht="15" hidden="false" customHeight="false" outlineLevel="0" collapsed="false">
      <c r="B544" s="224"/>
      <c r="J544" s="228"/>
      <c r="M544" s="6"/>
    </row>
    <row r="545" s="1" customFormat="true" ht="15" hidden="false" customHeight="false" outlineLevel="0" collapsed="false">
      <c r="B545" s="224"/>
      <c r="J545" s="228"/>
      <c r="M545" s="6"/>
    </row>
    <row r="546" s="1" customFormat="true" ht="15" hidden="false" customHeight="false" outlineLevel="0" collapsed="false">
      <c r="B546" s="224"/>
      <c r="J546" s="228"/>
      <c r="M546" s="6"/>
    </row>
    <row r="547" s="1" customFormat="true" ht="15" hidden="false" customHeight="false" outlineLevel="0" collapsed="false">
      <c r="B547" s="224"/>
      <c r="J547" s="228"/>
      <c r="M547" s="6"/>
    </row>
    <row r="548" s="1" customFormat="true" ht="15" hidden="false" customHeight="false" outlineLevel="0" collapsed="false">
      <c r="B548" s="224"/>
      <c r="J548" s="228"/>
      <c r="M548" s="6"/>
    </row>
    <row r="549" s="1" customFormat="true" ht="15" hidden="false" customHeight="false" outlineLevel="0" collapsed="false">
      <c r="B549" s="224"/>
      <c r="J549" s="228"/>
      <c r="M549" s="6"/>
    </row>
    <row r="550" s="1" customFormat="true" ht="15" hidden="false" customHeight="false" outlineLevel="0" collapsed="false">
      <c r="B550" s="224"/>
      <c r="J550" s="228"/>
      <c r="M550" s="6"/>
    </row>
    <row r="551" s="1" customFormat="true" ht="15" hidden="false" customHeight="false" outlineLevel="0" collapsed="false">
      <c r="B551" s="224"/>
      <c r="J551" s="228"/>
      <c r="M551" s="6"/>
    </row>
    <row r="552" s="1" customFormat="true" ht="15" hidden="false" customHeight="false" outlineLevel="0" collapsed="false">
      <c r="B552" s="224"/>
      <c r="J552" s="228"/>
      <c r="M552" s="6"/>
    </row>
    <row r="553" s="1" customFormat="true" ht="15" hidden="false" customHeight="false" outlineLevel="0" collapsed="false">
      <c r="B553" s="224"/>
      <c r="J553" s="228"/>
      <c r="M553" s="6"/>
    </row>
    <row r="554" s="1" customFormat="true" ht="15" hidden="false" customHeight="false" outlineLevel="0" collapsed="false">
      <c r="B554" s="224"/>
      <c r="J554" s="228"/>
      <c r="M554" s="6"/>
    </row>
    <row r="555" s="1" customFormat="true" ht="15" hidden="false" customHeight="false" outlineLevel="0" collapsed="false">
      <c r="B555" s="224"/>
      <c r="J555" s="228"/>
      <c r="M555" s="6"/>
    </row>
    <row r="556" s="1" customFormat="true" ht="15" hidden="false" customHeight="false" outlineLevel="0" collapsed="false">
      <c r="B556" s="224"/>
      <c r="J556" s="228"/>
      <c r="M556" s="6"/>
    </row>
    <row r="557" s="1" customFormat="true" ht="15" hidden="false" customHeight="false" outlineLevel="0" collapsed="false">
      <c r="B557" s="224"/>
      <c r="J557" s="228"/>
      <c r="M557" s="6"/>
    </row>
    <row r="558" s="1" customFormat="true" ht="15" hidden="false" customHeight="false" outlineLevel="0" collapsed="false">
      <c r="B558" s="224"/>
      <c r="J558" s="228"/>
      <c r="M558" s="6"/>
    </row>
    <row r="559" s="1" customFormat="true" ht="15" hidden="false" customHeight="false" outlineLevel="0" collapsed="false">
      <c r="B559" s="224"/>
      <c r="J559" s="228"/>
      <c r="M559" s="6"/>
    </row>
    <row r="560" s="1" customFormat="true" ht="15" hidden="false" customHeight="false" outlineLevel="0" collapsed="false">
      <c r="B560" s="224"/>
      <c r="J560" s="228"/>
      <c r="M560" s="6"/>
    </row>
    <row r="561" s="1" customFormat="true" ht="15" hidden="false" customHeight="false" outlineLevel="0" collapsed="false">
      <c r="B561" s="224"/>
      <c r="J561" s="228"/>
      <c r="M561" s="6"/>
    </row>
    <row r="562" s="1" customFormat="true" ht="15" hidden="false" customHeight="false" outlineLevel="0" collapsed="false">
      <c r="B562" s="224"/>
      <c r="J562" s="228"/>
      <c r="M562" s="6"/>
    </row>
    <row r="563" s="1" customFormat="true" ht="15" hidden="false" customHeight="false" outlineLevel="0" collapsed="false">
      <c r="B563" s="224"/>
      <c r="J563" s="228"/>
      <c r="M563" s="6"/>
    </row>
    <row r="564" s="1" customFormat="true" ht="15" hidden="false" customHeight="false" outlineLevel="0" collapsed="false">
      <c r="B564" s="224"/>
      <c r="J564" s="228"/>
      <c r="M564" s="6"/>
    </row>
    <row r="565" s="1" customFormat="true" ht="15" hidden="false" customHeight="false" outlineLevel="0" collapsed="false">
      <c r="B565" s="224"/>
      <c r="J565" s="228"/>
      <c r="M565" s="6"/>
    </row>
    <row r="566" s="1" customFormat="true" ht="15" hidden="false" customHeight="false" outlineLevel="0" collapsed="false">
      <c r="B566" s="224"/>
      <c r="J566" s="228"/>
      <c r="M566" s="6"/>
    </row>
    <row r="567" s="1" customFormat="true" ht="15" hidden="false" customHeight="false" outlineLevel="0" collapsed="false">
      <c r="B567" s="224"/>
      <c r="J567" s="228"/>
      <c r="M567" s="6"/>
    </row>
    <row r="568" s="1" customFormat="true" ht="15" hidden="false" customHeight="false" outlineLevel="0" collapsed="false">
      <c r="B568" s="224"/>
      <c r="J568" s="228"/>
      <c r="M568" s="6"/>
    </row>
    <row r="569" s="1" customFormat="true" ht="15" hidden="false" customHeight="false" outlineLevel="0" collapsed="false">
      <c r="B569" s="224"/>
      <c r="J569" s="228"/>
      <c r="M569" s="6"/>
    </row>
    <row r="570" s="1" customFormat="true" ht="15" hidden="false" customHeight="false" outlineLevel="0" collapsed="false">
      <c r="B570" s="224"/>
      <c r="J570" s="228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4:48:53Z</dcterms:created>
  <dc:creator>kyosra</dc:creator>
  <dc:description/>
  <dc:language>en-US</dc:language>
  <cp:lastModifiedBy>kyosra</cp:lastModifiedBy>
  <dcterms:modified xsi:type="dcterms:W3CDTF">2016-03-11T14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