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9</xdr:row>
                <xdr:rowOff>14</xdr:rowOff>
              </xdr:from>
              <xdr:to>
                <xdr:col>5</xdr:col>
                <xdr:colOff>-72</xdr:colOff>
                <xdr:row>13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055</v>
      </c>
      <c r="J6" s="19" t="n">
        <v>154.06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06</v>
      </c>
      <c r="J8" s="26" t="n">
        <v>13.608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19</v>
      </c>
      <c r="J9" s="31" t="n">
        <v>100.195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1</v>
      </c>
      <c r="J11" s="19" t="n">
        <v>1.402</v>
      </c>
      <c r="K11" s="35" t="s">
        <v>19</v>
      </c>
      <c r="L11" s="20"/>
      <c r="M11" s="21" t="n">
        <f aca="false">+(J11-I11)/I11</f>
        <v>0.00071377587437536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58</v>
      </c>
      <c r="J13" s="43" t="n">
        <v>37.662</v>
      </c>
      <c r="K13" s="20"/>
      <c r="L13" s="20"/>
      <c r="M13" s="44" t="n">
        <f aca="false">+(J13-I13)/I13</f>
        <v>0.000106219130065266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07</v>
      </c>
      <c r="J14" s="50" t="n">
        <v>51.212</v>
      </c>
      <c r="K14" s="20"/>
      <c r="L14" s="20"/>
      <c r="M14" s="44" t="n">
        <f aca="false">+(J14-I14)/I14</f>
        <v>9.7642900384763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4.93</v>
      </c>
      <c r="J16" s="57" t="n">
        <v>164.942</v>
      </c>
      <c r="K16" s="20"/>
      <c r="L16" s="20"/>
      <c r="M16" s="58" t="n">
        <f aca="false">+(J16-I16)/I16</f>
        <v>7.27581398168948E-005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0.533</v>
      </c>
      <c r="J17" s="42" t="n">
        <v>581.072</v>
      </c>
      <c r="K17" s="20"/>
      <c r="L17" s="20"/>
      <c r="M17" s="21" t="n">
        <f aca="false">+(J17-I17)/I17</f>
        <v>0.000928457124745686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6.036</v>
      </c>
      <c r="J18" s="66" t="n">
        <v>115.779</v>
      </c>
      <c r="K18" s="20"/>
      <c r="L18" s="20"/>
      <c r="M18" s="21" t="n">
        <f aca="false">+(J18-I18)/I18</f>
        <v>-0.00221482988038199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702</v>
      </c>
      <c r="J19" s="66" t="n">
        <v>126.727</v>
      </c>
      <c r="K19" s="20"/>
      <c r="L19" s="20"/>
      <c r="M19" s="21" t="n">
        <f aca="false">+(J19-I19)/I19</f>
        <v>0.000197313381004291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457</v>
      </c>
      <c r="J20" s="66" t="n">
        <v>121.525</v>
      </c>
      <c r="K20" s="20"/>
      <c r="L20" s="20"/>
      <c r="M20" s="21" t="n">
        <f aca="false">+(J20-I20)/I20</f>
        <v>0.000559868924804763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966</v>
      </c>
      <c r="J21" s="66" t="n">
        <v>112.916</v>
      </c>
      <c r="K21" s="20"/>
      <c r="L21" s="20"/>
      <c r="M21" s="21" t="n">
        <f aca="false">+(J21-I21)/I21</f>
        <v>-0.000442611051112699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9.623</v>
      </c>
      <c r="J22" s="66" t="n">
        <v>99.525</v>
      </c>
      <c r="K22" s="20"/>
      <c r="L22" s="20"/>
      <c r="M22" s="21" t="n">
        <f aca="false">+(J22-I22)/I22</f>
        <v>-0.000983708581351686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828</v>
      </c>
      <c r="J23" s="66" t="n">
        <v>131.646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656</v>
      </c>
      <c r="J24" s="66" t="n">
        <v>90.504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3.749</v>
      </c>
      <c r="J25" s="42" t="n">
        <v>103.657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461</v>
      </c>
      <c r="J26" s="71" t="n">
        <v>105.807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4.985</v>
      </c>
      <c r="J27" s="71" t="n">
        <v>105.033</v>
      </c>
      <c r="K27" s="20"/>
      <c r="L27" s="20"/>
      <c r="M27" s="21" t="n">
        <f aca="false">+(J27-I27)/I27</f>
        <v>0.000457208172596102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5.137</v>
      </c>
      <c r="J29" s="81" t="n">
        <v>1461.673</v>
      </c>
      <c r="K29" s="82" t="s">
        <v>45</v>
      </c>
      <c r="M29" s="83" t="n">
        <f aca="false">+(J29-I29)/I29</f>
        <v>-0.00236428402258624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413.067</v>
      </c>
      <c r="J30" s="88" t="n">
        <v>2396.729</v>
      </c>
      <c r="K30" s="89" t="s">
        <v>47</v>
      </c>
      <c r="M30" s="83" t="n">
        <f aca="false">+(J30-I30)/I30</f>
        <v>-0.0067706367042441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1.23</v>
      </c>
      <c r="J31" s="90" t="n">
        <v>110.489</v>
      </c>
      <c r="K31" s="91" t="s">
        <v>49</v>
      </c>
      <c r="M31" s="83" t="n">
        <f aca="false">+(J31-I31)/I31</f>
        <v>-0.00666187179717702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859</v>
      </c>
      <c r="J32" s="93" t="n">
        <v>104.645</v>
      </c>
      <c r="K32" s="82" t="s">
        <v>45</v>
      </c>
      <c r="M32" s="83" t="n">
        <f aca="false">+(J32-I32)/I32</f>
        <v>-0.0020408357890119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417</v>
      </c>
      <c r="J33" s="94" t="n">
        <v>132.214</v>
      </c>
      <c r="K33" s="82" t="s">
        <v>45</v>
      </c>
      <c r="M33" s="83" t="n">
        <f aca="false">+(J33-I33)/I33</f>
        <v>-0.00153303578845619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1.75</v>
      </c>
      <c r="J34" s="96" t="n">
        <v>1222.777</v>
      </c>
      <c r="K34" s="97" t="s">
        <v>19</v>
      </c>
      <c r="M34" s="83" t="n">
        <f aca="false">+(J34-I34)/I34</f>
        <v>0.000840597503580965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1.766</v>
      </c>
      <c r="J35" s="98" t="n">
        <v>130.161</v>
      </c>
      <c r="K35" s="82" t="s">
        <v>45</v>
      </c>
      <c r="M35" s="83" t="n">
        <f aca="false">+(J35-I35)/I35</f>
        <v>-0.0121806839397112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37</v>
      </c>
      <c r="J36" s="93" t="n">
        <v>16.283</v>
      </c>
      <c r="K36" s="82" t="s">
        <v>45</v>
      </c>
      <c r="M36" s="83" t="n">
        <f aca="false">+(J36-I36)/I36</f>
        <v>-0.0053145998778252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195.058</v>
      </c>
      <c r="J37" s="99" t="n">
        <v>5211.312</v>
      </c>
      <c r="K37" s="82"/>
      <c r="M37" s="83" t="n">
        <f aca="false">+(J37-I37)/I37</f>
        <v>0.00312874273973455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52.141</v>
      </c>
      <c r="J38" s="100" t="n">
        <v>5065.944</v>
      </c>
      <c r="K38" s="82"/>
      <c r="M38" s="83" t="n">
        <f aca="false">+(J38-I38)/I38</f>
        <v>0.00273210902071039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55</v>
      </c>
      <c r="J39" s="93" t="n">
        <v>2.349</v>
      </c>
      <c r="K39" s="97" t="s">
        <v>19</v>
      </c>
      <c r="M39" s="83" t="n">
        <f aca="false">+(J39-I39)/I39</f>
        <v>-0.00254777070063685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52</v>
      </c>
      <c r="J40" s="93" t="n">
        <v>2.048</v>
      </c>
      <c r="K40" s="97" t="s">
        <v>19</v>
      </c>
      <c r="M40" s="83" t="n">
        <f aca="false">+(J40-I40)/I40</f>
        <v>-0.00194931773879142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2</v>
      </c>
      <c r="J41" s="104" t="n">
        <v>1.103</v>
      </c>
      <c r="K41" s="91" t="s">
        <v>49</v>
      </c>
      <c r="M41" s="83" t="n">
        <f aca="false">+(J41-I41)/I41</f>
        <v>0.00090744101633383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8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346</v>
      </c>
      <c r="J47" s="43" t="n">
        <v>109.359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698</v>
      </c>
      <c r="J48" s="42" t="n">
        <v>104.709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801</v>
      </c>
      <c r="J49" s="93" t="n">
        <v>106.812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519</v>
      </c>
      <c r="J50" s="57" t="n">
        <v>103.53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784</v>
      </c>
      <c r="J51" s="66" t="n">
        <v>104.797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526</v>
      </c>
      <c r="J52" s="66" t="n">
        <v>107.538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5.217</v>
      </c>
      <c r="J53" s="66" t="n">
        <v>105.229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708</v>
      </c>
      <c r="J54" s="66" t="n">
        <v>103.718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708</v>
      </c>
      <c r="J55" s="66" t="n">
        <v>103.717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821</v>
      </c>
      <c r="J56" s="57" t="n">
        <v>105.83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799</v>
      </c>
      <c r="J57" s="57" t="n">
        <v>102.809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4.936</v>
      </c>
      <c r="J58" s="66" t="n">
        <v>104.947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4.946</v>
      </c>
      <c r="J59" s="66" t="n">
        <v>104.956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429</v>
      </c>
      <c r="J60" s="66" t="n">
        <v>107.44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424</v>
      </c>
      <c r="J61" s="66" t="n">
        <v>106.435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4.019</v>
      </c>
      <c r="J62" s="66" t="n">
        <v>104.029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359</v>
      </c>
      <c r="J63" s="66" t="n">
        <v>103.37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481</v>
      </c>
      <c r="J64" s="66" t="n">
        <v>105.491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585</v>
      </c>
      <c r="J65" s="66" t="n">
        <v>103.596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479</v>
      </c>
      <c r="J66" s="66" t="n">
        <v>104.49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613</v>
      </c>
      <c r="J67" s="98" t="n">
        <v>105.623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472</v>
      </c>
      <c r="J68" s="66" t="n">
        <v>103.484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408</v>
      </c>
      <c r="J69" s="66" t="n">
        <v>104.419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631</v>
      </c>
      <c r="J70" s="57" t="n">
        <v>105.641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3.094</v>
      </c>
      <c r="J71" s="50" t="n">
        <v>103.104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606</v>
      </c>
      <c r="J73" s="43" t="n">
        <v>10.607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51</v>
      </c>
      <c r="J74" s="66" t="n">
        <v>103.521</v>
      </c>
      <c r="M74" s="83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831</v>
      </c>
      <c r="J75" s="128" t="n">
        <v>104.843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064</v>
      </c>
      <c r="J76" s="134" t="n">
        <v>100.068</v>
      </c>
      <c r="M76" s="83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3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2.195</v>
      </c>
      <c r="J78" s="19" t="n">
        <v>102.273</v>
      </c>
      <c r="K78" s="141"/>
      <c r="L78" s="142" t="n">
        <v>12769294</v>
      </c>
      <c r="M78" s="83" t="n">
        <f aca="false">+(J78-I78)/I78</f>
        <v>0.000763246734184676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5.038</v>
      </c>
      <c r="J80" s="43" t="n">
        <v>65.041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7.073</v>
      </c>
      <c r="J81" s="66" t="n">
        <v>147.79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89.682</v>
      </c>
      <c r="J82" s="88" t="n">
        <v>1496.933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3.984</v>
      </c>
      <c r="J83" s="66" t="n">
        <v>114.016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2.717</v>
      </c>
      <c r="J84" s="66" t="n">
        <v>112.693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6.173</v>
      </c>
      <c r="J85" s="66" t="n">
        <v>86.341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352</v>
      </c>
      <c r="J86" s="66" t="n">
        <v>17.379</v>
      </c>
      <c r="K86" s="66"/>
      <c r="L86" s="66"/>
      <c r="M86" s="66"/>
      <c r="N86" s="151"/>
    </row>
    <row r="87" customFormat="false" ht="15.75" hidden="false" customHeight="false" outlineLevel="0" collapsed="false">
      <c r="B87" s="152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81.526</v>
      </c>
      <c r="J87" s="66" t="n">
        <v>282.046</v>
      </c>
      <c r="K87" s="66"/>
      <c r="L87" s="66"/>
      <c r="M87" s="66"/>
      <c r="N87" s="151"/>
    </row>
    <row r="88" customFormat="false" ht="15.75" hidden="false" customHeight="true" outlineLevel="0" collapsed="false">
      <c r="B88" s="153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1.909</v>
      </c>
      <c r="J88" s="66" t="n">
        <v>31.861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382.123</v>
      </c>
      <c r="J89" s="88" t="n">
        <v>2384.832</v>
      </c>
      <c r="K89" s="20"/>
      <c r="L89" s="20"/>
      <c r="M89" s="21"/>
      <c r="N89" s="20"/>
    </row>
    <row r="90" customFormat="false" ht="17.25" hidden="false" customHeight="true" outlineLevel="0" collapsed="false">
      <c r="B90" s="153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6.206</v>
      </c>
      <c r="J90" s="66" t="n">
        <v>76.21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284</v>
      </c>
      <c r="J91" s="66" t="n">
        <v>57.24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8.102</v>
      </c>
      <c r="J92" s="93" t="n">
        <v>98.19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5.244</v>
      </c>
      <c r="J93" s="66" t="n">
        <v>105.438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3.027</v>
      </c>
      <c r="J94" s="50" t="n">
        <v>93.226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415</v>
      </c>
      <c r="J96" s="26" t="n">
        <v>11.42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39084</v>
      </c>
      <c r="F97" s="111" t="n">
        <v>41750</v>
      </c>
      <c r="G97" s="114" t="n">
        <v>0.152</v>
      </c>
      <c r="H97" s="66" t="n">
        <v>12.387</v>
      </c>
      <c r="I97" s="156" t="n">
        <v>12.495</v>
      </c>
      <c r="J97" s="156" t="n">
        <v>12.502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39084</v>
      </c>
      <c r="F98" s="111" t="n">
        <v>41750</v>
      </c>
      <c r="G98" s="114" t="n">
        <v>0.122</v>
      </c>
      <c r="H98" s="66" t="n">
        <v>15.946</v>
      </c>
      <c r="I98" s="156" t="n">
        <v>16.093</v>
      </c>
      <c r="J98" s="156" t="n">
        <v>16.096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6" t="n">
        <v>15.235</v>
      </c>
      <c r="J99" s="156" t="n">
        <v>15.265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7" t="n">
        <v>0.232</v>
      </c>
      <c r="H100" s="128" t="n">
        <v>13.041</v>
      </c>
      <c r="I100" s="156" t="n">
        <v>13.3</v>
      </c>
      <c r="J100" s="156" t="n">
        <v>13.328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7" t="n">
        <v>0.083</v>
      </c>
      <c r="H101" s="66" t="n">
        <v>11.559</v>
      </c>
      <c r="I101" s="156" t="n">
        <v>11.681</v>
      </c>
      <c r="J101" s="156" t="n">
        <v>11.698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6" t="n">
        <v>10.683</v>
      </c>
      <c r="J102" s="156" t="n">
        <v>10.694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1" t="n">
        <v>41785</v>
      </c>
      <c r="G103" s="159" t="n">
        <v>0.259</v>
      </c>
      <c r="H103" s="66" t="n">
        <v>10.723</v>
      </c>
      <c r="I103" s="93" t="n">
        <v>10.777</v>
      </c>
      <c r="J103" s="93" t="n">
        <v>10.778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6" t="n">
        <v>129.691</v>
      </c>
      <c r="J104" s="156" t="n">
        <v>129.874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161" t="s">
        <v>145</v>
      </c>
      <c r="D105" s="95" t="s">
        <v>51</v>
      </c>
      <c r="E105" s="118" t="n">
        <v>39175</v>
      </c>
      <c r="F105" s="111" t="n">
        <v>41779</v>
      </c>
      <c r="G105" s="157" t="n">
        <v>1.739</v>
      </c>
      <c r="H105" s="66" t="n">
        <v>124.932</v>
      </c>
      <c r="I105" s="156" t="n">
        <v>125.249</v>
      </c>
      <c r="J105" s="156" t="n">
        <v>125.382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6" t="n">
        <v>10.516</v>
      </c>
      <c r="J106" s="156" t="n">
        <v>10.534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6" t="n">
        <v>105.292</v>
      </c>
      <c r="J107" s="156" t="n">
        <v>105.059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2" t="n">
        <v>0.218</v>
      </c>
      <c r="H108" s="57" t="n">
        <v>20.475</v>
      </c>
      <c r="I108" s="156" t="n">
        <v>20.603</v>
      </c>
      <c r="J108" s="156" t="n">
        <v>20.655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2" t="n">
        <v>0.202</v>
      </c>
      <c r="H109" s="66" t="n">
        <v>76.592</v>
      </c>
      <c r="I109" s="156" t="n">
        <v>74.575</v>
      </c>
      <c r="J109" s="156" t="n">
        <v>74.399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8" t="s">
        <v>115</v>
      </c>
      <c r="G110" s="157" t="s">
        <v>115</v>
      </c>
      <c r="H110" s="66" t="n">
        <v>79.825</v>
      </c>
      <c r="I110" s="156" t="n">
        <v>77.359</v>
      </c>
      <c r="J110" s="156" t="n">
        <v>77.418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8" t="n">
        <v>41789</v>
      </c>
      <c r="G111" s="114" t="n">
        <v>2.569</v>
      </c>
      <c r="H111" s="165" t="n">
        <v>98.109</v>
      </c>
      <c r="I111" s="166" t="n">
        <v>97.566</v>
      </c>
      <c r="J111" s="166" t="n">
        <v>97.553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8" t="s">
        <v>116</v>
      </c>
      <c r="G112" s="158" t="s">
        <v>116</v>
      </c>
      <c r="H112" s="66" t="n">
        <v>86.054</v>
      </c>
      <c r="I112" s="156" t="n">
        <v>85.702</v>
      </c>
      <c r="J112" s="156" t="n">
        <v>85.704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8" t="s">
        <v>116</v>
      </c>
      <c r="G113" s="158" t="s">
        <v>116</v>
      </c>
      <c r="H113" s="66" t="n">
        <v>98.01</v>
      </c>
      <c r="I113" s="156" t="n">
        <v>96.969</v>
      </c>
      <c r="J113" s="156" t="n">
        <v>97.024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8" t="n">
        <v>41765</v>
      </c>
      <c r="G114" s="114" t="n">
        <v>0.432</v>
      </c>
      <c r="H114" s="57" t="n">
        <v>104.629</v>
      </c>
      <c r="I114" s="169" t="n">
        <v>105.269</v>
      </c>
      <c r="J114" s="169" t="n">
        <v>105.285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8" t="s">
        <v>116</v>
      </c>
      <c r="G115" s="158" t="s">
        <v>116</v>
      </c>
      <c r="H115" s="66" t="n">
        <v>9.319</v>
      </c>
      <c r="I115" s="156" t="n">
        <v>8.782</v>
      </c>
      <c r="J115" s="156" t="n">
        <v>8.799</v>
      </c>
      <c r="K115" s="89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8" t="s">
        <v>116</v>
      </c>
      <c r="G116" s="158" t="s">
        <v>116</v>
      </c>
      <c r="H116" s="66" t="n">
        <v>7.293</v>
      </c>
      <c r="I116" s="156" t="n">
        <v>6.886</v>
      </c>
      <c r="J116" s="156" t="n">
        <v>6.864</v>
      </c>
      <c r="K116" s="89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0.889</v>
      </c>
      <c r="J117" s="175" t="n">
        <v>101.224</v>
      </c>
      <c r="K117" s="89"/>
      <c r="M117" s="83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4.514</v>
      </c>
      <c r="J119" s="26" t="n">
        <v>103.964</v>
      </c>
      <c r="K119" s="91" t="s">
        <v>49</v>
      </c>
      <c r="M119" s="83" t="n">
        <f aca="false">+(J119-I119)/I119</f>
        <v>-0.00526245287712648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6" t="n">
        <v>99.706</v>
      </c>
      <c r="J120" s="156" t="n">
        <v>98.706</v>
      </c>
      <c r="K120" s="91" t="s">
        <v>49</v>
      </c>
      <c r="M120" s="83" t="n">
        <f aca="false">+(J120-I120)/I120</f>
        <v>-0.0100294866908712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7" t="n">
        <v>3.779</v>
      </c>
      <c r="H121" s="66" t="n">
        <v>140.321</v>
      </c>
      <c r="I121" s="156" t="n">
        <v>144.321</v>
      </c>
      <c r="J121" s="156" t="n">
        <v>142.798</v>
      </c>
      <c r="K121" s="177" t="s">
        <v>163</v>
      </c>
      <c r="M121" s="83" t="n">
        <f aca="false">+(J121-I121)/I121</f>
        <v>-0.0105528647944512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7" t="n">
        <v>0.124</v>
      </c>
      <c r="H122" s="66" t="n">
        <v>10.578</v>
      </c>
      <c r="I122" s="156" t="n">
        <v>10.038</v>
      </c>
      <c r="J122" s="156" t="n">
        <v>9.92</v>
      </c>
      <c r="K122" s="82" t="s">
        <v>45</v>
      </c>
      <c r="M122" s="83" t="n">
        <f aca="false">+(J122-I122)/I122</f>
        <v>-0.0117553297469616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6" t="n">
        <v>119.924</v>
      </c>
      <c r="J123" s="156" t="n">
        <v>119.447</v>
      </c>
      <c r="K123" s="82" t="s">
        <v>45</v>
      </c>
      <c r="M123" s="83" t="n">
        <f aca="false">+(J123-I123)/I123</f>
        <v>-0.00397751909542714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6" t="n">
        <v>119.824</v>
      </c>
      <c r="J124" s="156" t="n">
        <v>119.782</v>
      </c>
      <c r="K124" s="82" t="s">
        <v>45</v>
      </c>
      <c r="M124" s="83" t="n">
        <f aca="false">+(J124-I124)/I124</f>
        <v>-0.000350514087328095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6" t="n">
        <v>105.978</v>
      </c>
      <c r="J125" s="156" t="n">
        <v>105.484</v>
      </c>
      <c r="K125" s="89" t="s">
        <v>47</v>
      </c>
      <c r="M125" s="83" t="n">
        <f aca="false">+(J125-I125)/I125</f>
        <v>-0.0046613448074128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6" t="n">
        <v>103.481</v>
      </c>
      <c r="J126" s="156" t="n">
        <v>102.801</v>
      </c>
      <c r="K126" s="89" t="s">
        <v>47</v>
      </c>
      <c r="M126" s="83" t="n">
        <f aca="false">+(J126-I126)/I126</f>
        <v>-0.0065712546264531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6" t="n">
        <v>186.835</v>
      </c>
      <c r="J127" s="156" t="n">
        <v>186.892</v>
      </c>
      <c r="K127" s="82" t="s">
        <v>45</v>
      </c>
      <c r="M127" s="83" t="n">
        <f aca="false">+(J127-I127)/I127</f>
        <v>0.000305082024245928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8" t="n">
        <v>38671</v>
      </c>
      <c r="F128" s="118" t="n">
        <v>41785</v>
      </c>
      <c r="G128" s="114" t="n">
        <v>2.876</v>
      </c>
      <c r="H128" s="66" t="n">
        <v>163.377</v>
      </c>
      <c r="I128" s="156" t="n">
        <v>171.228</v>
      </c>
      <c r="J128" s="156" t="n">
        <v>170.978</v>
      </c>
      <c r="K128" s="82" t="s">
        <v>45</v>
      </c>
      <c r="M128" s="83" t="n">
        <f aca="false">+(J128-I128)/I128</f>
        <v>-0.00146004158198425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8" t="n">
        <v>38671</v>
      </c>
      <c r="F129" s="118" t="n">
        <v>41785</v>
      </c>
      <c r="G129" s="114" t="n">
        <v>5.168</v>
      </c>
      <c r="H129" s="66" t="n">
        <v>144.094</v>
      </c>
      <c r="I129" s="156" t="n">
        <v>149.491</v>
      </c>
      <c r="J129" s="156" t="n">
        <v>149.292</v>
      </c>
      <c r="K129" s="82" t="s">
        <v>45</v>
      </c>
      <c r="M129" s="83" t="n">
        <f aca="false">+(J129-I129)/I129</f>
        <v>-0.00133118381708606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8" t="n">
        <v>38835</v>
      </c>
      <c r="F130" s="118" t="n">
        <v>41421</v>
      </c>
      <c r="G130" s="114" t="n">
        <v>63.142</v>
      </c>
      <c r="H130" s="88" t="n">
        <v>11701.904</v>
      </c>
      <c r="I130" s="178" t="n">
        <v>12766.467</v>
      </c>
      <c r="J130" s="178" t="n">
        <v>12696.952</v>
      </c>
      <c r="K130" s="82" t="s">
        <v>45</v>
      </c>
      <c r="M130" s="83" t="n">
        <f aca="false">+(J130-I130)/I130</f>
        <v>-0.00544512432452935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9.07</v>
      </c>
      <c r="J131" s="156" t="n">
        <v>18.944</v>
      </c>
      <c r="K131" s="82" t="s">
        <v>45</v>
      </c>
      <c r="M131" s="83" t="n">
        <f aca="false">+(J131-I131)/I131</f>
        <v>-0.0066072364971159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8" t="s">
        <v>115</v>
      </c>
      <c r="G132" s="157" t="s">
        <v>115</v>
      </c>
      <c r="H132" s="66" t="n">
        <v>134.499</v>
      </c>
      <c r="I132" s="156" t="n">
        <v>136.08</v>
      </c>
      <c r="J132" s="156" t="n">
        <v>136.566</v>
      </c>
      <c r="K132" s="82" t="s">
        <v>45</v>
      </c>
      <c r="M132" s="83" t="n">
        <f aca="false">+(J132-I132)/I132</f>
        <v>0.0035714285714285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8" t="s">
        <v>115</v>
      </c>
      <c r="G133" s="157" t="s">
        <v>115</v>
      </c>
      <c r="H133" s="66" t="n">
        <v>104.934</v>
      </c>
      <c r="I133" s="180" t="n">
        <v>104.121</v>
      </c>
      <c r="J133" s="180" t="n">
        <v>103.236</v>
      </c>
      <c r="K133" s="181"/>
      <c r="L133" s="67"/>
      <c r="M133" s="120" t="n">
        <f aca="false">+(J133-I133)/I133</f>
        <v>-0.00849972628000107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8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1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8" t="n">
        <v>41780</v>
      </c>
      <c r="G135" s="157" t="n">
        <v>0.806</v>
      </c>
      <c r="H135" s="66" t="n">
        <v>117.445</v>
      </c>
      <c r="I135" s="156" t="n">
        <v>120.903</v>
      </c>
      <c r="J135" s="156" t="n">
        <v>119.852</v>
      </c>
      <c r="K135" s="91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8" t="n">
        <v>41418</v>
      </c>
      <c r="G136" s="114" t="n">
        <v>32.752</v>
      </c>
      <c r="H136" s="100" t="n">
        <v>8818.505</v>
      </c>
      <c r="I136" s="182" t="n">
        <v>8790.487</v>
      </c>
      <c r="J136" s="182" t="n">
        <v>8749.8</v>
      </c>
      <c r="K136" s="82" t="s">
        <v>45</v>
      </c>
      <c r="M136" s="83" t="n">
        <f aca="false">+(J136-I136)/I136</f>
        <v>-0.00462852626936368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2" t="n">
        <v>41789</v>
      </c>
      <c r="G137" s="117" t="n">
        <v>0.098</v>
      </c>
      <c r="H137" s="184" t="n">
        <v>9.085</v>
      </c>
      <c r="I137" s="184" t="n">
        <v>9.143</v>
      </c>
      <c r="J137" s="184" t="n">
        <v>9.067</v>
      </c>
      <c r="K137" s="82" t="s">
        <v>45</v>
      </c>
      <c r="M137" s="83" t="n">
        <f aca="false">+(J137-I137)/I137</f>
        <v>-0.00831237011921694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5" t="n">
        <v>99.599</v>
      </c>
      <c r="I138" s="185" t="n">
        <v>99.008</v>
      </c>
      <c r="J138" s="185" t="n">
        <v>99.27</v>
      </c>
      <c r="K138" s="82" t="s">
        <v>45</v>
      </c>
      <c r="M138" s="83" t="n">
        <f aca="false">+(J138-I138)/I138</f>
        <v>0.00264625080801552</v>
      </c>
    </row>
    <row r="139" customFormat="false" ht="16.5" hidden="false" customHeight="false" outlineLevel="0" collapsed="false">
      <c r="B139" s="135" t="s">
        <v>184</v>
      </c>
      <c r="C139" s="135"/>
      <c r="D139" s="135"/>
      <c r="E139" s="135"/>
      <c r="F139" s="135"/>
      <c r="G139" s="135"/>
      <c r="H139" s="135"/>
      <c r="I139" s="135"/>
      <c r="J139" s="135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6" t="s">
        <v>116</v>
      </c>
      <c r="I140" s="185" t="n">
        <v>100.954</v>
      </c>
      <c r="J140" s="185" t="n">
        <v>100.868</v>
      </c>
      <c r="K140" s="82" t="s">
        <v>45</v>
      </c>
      <c r="M140" s="83" t="n">
        <f aca="false">+(J140-I140)/I140</f>
        <v>-0.000851873130336574</v>
      </c>
    </row>
    <row r="141" customFormat="false" ht="16.5" hidden="false" customHeight="true" outlineLevel="0" collapsed="false">
      <c r="B141" s="135" t="s">
        <v>186</v>
      </c>
      <c r="C141" s="135"/>
      <c r="D141" s="135"/>
      <c r="E141" s="135"/>
      <c r="F141" s="135"/>
      <c r="G141" s="135"/>
      <c r="H141" s="135"/>
      <c r="I141" s="135"/>
      <c r="J141" s="135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6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9.133</v>
      </c>
      <c r="J142" s="189" t="n">
        <v>9.059</v>
      </c>
      <c r="K142" s="82" t="s">
        <v>45</v>
      </c>
      <c r="M142" s="83" t="n">
        <f aca="false">+(J142-I142)/I142</f>
        <v>-0.00810248549217123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9.257</v>
      </c>
      <c r="J143" s="185" t="n">
        <v>99.242</v>
      </c>
      <c r="K143" s="82" t="s">
        <v>45</v>
      </c>
      <c r="M143" s="83" t="n">
        <f aca="false">+(J143-I143)/I143</f>
        <v>-0.000151122842721426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4:41:31Z</dcterms:created>
  <dc:creator>kyosra</dc:creator>
  <dc:description/>
  <dc:language>en-US</dc:language>
  <cp:lastModifiedBy>kyosra</cp:lastModifiedBy>
  <dcterms:modified xsi:type="dcterms:W3CDTF">2015-03-11T14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