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2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6</xdr:colOff>
                <xdr:row>233</xdr:row>
                <xdr:rowOff>5</xdr:rowOff>
              </xdr:from>
              <xdr:to>
                <xdr:col>55</xdr:col>
                <xdr:colOff>-16</xdr:colOff>
                <xdr:row>2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 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009</v>
      </c>
      <c r="J6" s="20" t="n">
        <v>159.02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304</v>
      </c>
      <c r="J7" s="29" t="n">
        <v>107.31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127</v>
      </c>
      <c r="J8" s="34" t="n">
        <v>92.137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21</v>
      </c>
      <c r="J10" s="39" t="n">
        <v>14.135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362</v>
      </c>
      <c r="J11" s="44" t="n">
        <v>103.373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1</v>
      </c>
      <c r="J13" s="20" t="n">
        <v>1.452</v>
      </c>
      <c r="K13" s="49" t="s">
        <v>23</v>
      </c>
      <c r="L13" s="21"/>
      <c r="M13" s="22" t="n">
        <f aca="false">+(J13-I13)/I13</f>
        <v>0.000689179875947546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1.996</v>
      </c>
      <c r="J14" s="53" t="n">
        <v>102.058</v>
      </c>
      <c r="K14" s="54"/>
      <c r="L14" s="55" t="n">
        <v>12769294</v>
      </c>
      <c r="M14" s="56" t="n">
        <f aca="false">+(J14-I14)/I14</f>
        <v>0.00060786697517561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</v>
      </c>
      <c r="J16" s="20" t="n">
        <v>38.903</v>
      </c>
      <c r="K16" s="21"/>
      <c r="L16" s="21"/>
      <c r="M16" s="62" t="n">
        <f aca="false">+(J16-I16)/I16</f>
        <v>7.71208226221109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777</v>
      </c>
      <c r="J17" s="67" t="n">
        <v>52.782</v>
      </c>
      <c r="K17" s="21"/>
      <c r="L17" s="21"/>
      <c r="M17" s="62" t="n">
        <f aca="false">+(J17-I17)/I17</f>
        <v>9.4738238247635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41.449</v>
      </c>
      <c r="J19" s="20" t="n">
        <v>140.087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513.208</v>
      </c>
      <c r="J20" s="34" t="n">
        <v>509.334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171</v>
      </c>
      <c r="J21" s="34" t="n">
        <v>119.72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208</v>
      </c>
      <c r="J22" s="34" t="n">
        <v>124.81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282</v>
      </c>
      <c r="J23" s="34" t="n">
        <v>136.133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372</v>
      </c>
      <c r="J24" s="34" t="n">
        <v>119.461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08</v>
      </c>
      <c r="J25" s="34" t="n">
        <v>95.23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44</v>
      </c>
      <c r="J26" s="34" t="n">
        <v>140.888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288</v>
      </c>
      <c r="J27" s="34" t="n">
        <v>90.7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4.325</v>
      </c>
      <c r="J28" s="84" t="n">
        <v>94.15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0.457</v>
      </c>
      <c r="J29" s="86" t="n">
        <v>129.272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2.837</v>
      </c>
      <c r="J30" s="84" t="n">
        <v>122.31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982</v>
      </c>
      <c r="J31" s="90" t="n">
        <v>80.304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699</v>
      </c>
      <c r="J32" s="90" t="n">
        <v>106.344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966</v>
      </c>
      <c r="J33" s="90" t="n">
        <v>94.4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101.394</v>
      </c>
      <c r="J34" s="90" t="n">
        <v>100.56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497</v>
      </c>
      <c r="J35" s="90" t="n">
        <v>100.98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63</v>
      </c>
      <c r="J36" s="98" t="n">
        <v>18.498</v>
      </c>
      <c r="K36" s="99"/>
      <c r="L36" s="81"/>
      <c r="M36" s="100" t="n">
        <f aca="false">+(J36-I36)/I36</f>
        <v>-0.00708534621578089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5.403</v>
      </c>
      <c r="J38" s="107" t="n">
        <v>1506.264</v>
      </c>
      <c r="K38" s="108" t="s">
        <v>58</v>
      </c>
      <c r="M38" s="56" t="n">
        <f aca="false">+(J38-I38)/I38</f>
        <v>0.00057193987257888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65.365</v>
      </c>
      <c r="J39" s="111" t="n">
        <v>2265.731</v>
      </c>
      <c r="K39" s="112" t="s">
        <v>60</v>
      </c>
      <c r="M39" s="56" t="n">
        <f aca="false">+(J39-I39)/I39</f>
        <v>0.00016156336837571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82</v>
      </c>
      <c r="J40" s="113" t="n">
        <v>117.53</v>
      </c>
      <c r="K40" s="114" t="s">
        <v>62</v>
      </c>
      <c r="M40" s="56" t="n">
        <f aca="false">+(J40-I40)/I40</f>
        <v>-0.002461381768799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956</v>
      </c>
      <c r="J41" s="116" t="n">
        <v>107.887</v>
      </c>
      <c r="K41" s="108" t="s">
        <v>58</v>
      </c>
      <c r="M41" s="56" t="n">
        <f aca="false">+(J41-I41)/I41</f>
        <v>-0.00063914928304126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183</v>
      </c>
      <c r="J42" s="117" t="n">
        <v>138.066</v>
      </c>
      <c r="K42" s="108" t="s">
        <v>58</v>
      </c>
      <c r="M42" s="56" t="n">
        <f aca="false">+(J42-I42)/I42</f>
        <v>-0.000846703284774467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0.586</v>
      </c>
      <c r="J43" s="117" t="n">
        <v>141.837</v>
      </c>
      <c r="K43" s="108" t="s">
        <v>58</v>
      </c>
      <c r="M43" s="56" t="n">
        <f aca="false">+(J43-I43)/I43</f>
        <v>0.00889846784174794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934</v>
      </c>
      <c r="J44" s="116" t="n">
        <v>15.076</v>
      </c>
      <c r="K44" s="108" t="s">
        <v>58</v>
      </c>
      <c r="M44" s="56" t="n">
        <f aca="false">+(J44-I44)/I44</f>
        <v>0.00950850408463916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41.692</v>
      </c>
      <c r="J45" s="118" t="n">
        <v>5056.123</v>
      </c>
      <c r="K45" s="108" t="s">
        <v>58</v>
      </c>
      <c r="M45" s="56" t="n">
        <f aca="false">+(J45-I45)/I45</f>
        <v>0.00286233272480738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01.141</v>
      </c>
      <c r="J46" s="119" t="n">
        <v>4918.275</v>
      </c>
      <c r="K46" s="108"/>
      <c r="M46" s="56" t="n">
        <f aca="false">+(J46-I46)/I46</f>
        <v>0.00349592064378479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35</v>
      </c>
      <c r="J47" s="116" t="n">
        <v>2.299</v>
      </c>
      <c r="K47" s="108"/>
      <c r="M47" s="56" t="n">
        <f aca="false">+(J47-I47)/I47</f>
        <v>-0.0154175588865097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66</v>
      </c>
      <c r="J48" s="116" t="n">
        <v>2.045</v>
      </c>
      <c r="K48" s="121" t="s">
        <v>23</v>
      </c>
      <c r="M48" s="56" t="n">
        <f aca="false">+(J48-I48)/I48</f>
        <v>-0.01016456921587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67</v>
      </c>
      <c r="J49" s="123" t="n">
        <v>1.067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7</v>
      </c>
      <c r="J50" s="117" t="n">
        <v>1.046</v>
      </c>
      <c r="K50" s="114"/>
      <c r="M50" s="124" t="n">
        <f aca="false">+(J50-I50)/I50</f>
        <v>-0.000955109837631223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8</v>
      </c>
      <c r="J51" s="116" t="n">
        <v>1.044</v>
      </c>
      <c r="K51" s="114"/>
      <c r="M51" s="124" t="n">
        <f aca="false">+(J51-I51)/I51</f>
        <v>-0.0038167938931297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</v>
      </c>
      <c r="J52" s="117" t="n">
        <v>1.044</v>
      </c>
      <c r="K52" s="114"/>
      <c r="M52" s="124" t="n">
        <f aca="false">+(J52-I52)/I52</f>
        <v>-0.0057142857142857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97</v>
      </c>
      <c r="J54" s="90" t="n">
        <v>9.452</v>
      </c>
      <c r="K54" s="114"/>
      <c r="M54" s="124" t="n">
        <f aca="false">+(J54-I54)/I54</f>
        <v>0.0058529317867404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</v>
      </c>
      <c r="J55" s="90" t="n">
        <v>111.181</v>
      </c>
      <c r="K55" s="114"/>
      <c r="M55" s="124" t="n">
        <f aca="false">+(J55-I55)/I55</f>
        <v>0.0107363636363636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685</v>
      </c>
      <c r="J56" s="90" t="n">
        <v>118.02</v>
      </c>
      <c r="K56" s="114"/>
      <c r="M56" s="124" t="n">
        <f aca="false">+(J56-I56)/I56</f>
        <v>0.00284658197731226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147</v>
      </c>
      <c r="J62" s="20" t="n">
        <v>109.16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321</v>
      </c>
      <c r="J63" s="84" t="n">
        <v>104.33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297</v>
      </c>
      <c r="J64" s="116" t="n">
        <v>106.308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</v>
      </c>
      <c r="J65" s="28" t="n">
        <v>103.012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116" t="n">
        <v>104.705</v>
      </c>
      <c r="J66" s="116" t="n">
        <v>104.717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7.887</v>
      </c>
      <c r="J67" s="34" t="n">
        <v>107.932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123</v>
      </c>
      <c r="J68" s="28" t="n">
        <v>105.135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06</v>
      </c>
      <c r="J69" s="34" t="n">
        <v>103.069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596</v>
      </c>
      <c r="J70" s="28" t="n">
        <v>105.606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566</v>
      </c>
      <c r="J71" s="28" t="n">
        <v>102.577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s">
        <v>103</v>
      </c>
      <c r="H72" s="28" t="n">
        <v>104.297</v>
      </c>
      <c r="I72" s="28" t="n">
        <v>104.777</v>
      </c>
      <c r="J72" s="28" t="n">
        <v>104.788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4</v>
      </c>
      <c r="D73" s="79" t="s">
        <v>105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081</v>
      </c>
      <c r="J73" s="34" t="n">
        <v>104.093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6</v>
      </c>
      <c r="D74" s="79" t="s">
        <v>107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27</v>
      </c>
      <c r="J74" s="34" t="n">
        <v>107.281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8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5.918</v>
      </c>
      <c r="J75" s="117" t="n">
        <v>105.928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9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3.883</v>
      </c>
      <c r="J76" s="34" t="n">
        <v>103.892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10</v>
      </c>
      <c r="D77" s="79" t="s">
        <v>111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046</v>
      </c>
      <c r="J77" s="34" t="n">
        <v>103.056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2</v>
      </c>
      <c r="D78" s="79" t="s">
        <v>113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238</v>
      </c>
      <c r="J78" s="34" t="n">
        <v>105.248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4</v>
      </c>
      <c r="D79" s="79" t="s">
        <v>115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345</v>
      </c>
      <c r="J79" s="34" t="n">
        <v>103.356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6</v>
      </c>
      <c r="D80" s="79" t="s">
        <v>115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35</v>
      </c>
      <c r="J80" s="34" t="n">
        <v>104.36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7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731</v>
      </c>
      <c r="J81" s="28" t="n">
        <v>105.743</v>
      </c>
      <c r="K81" s="81"/>
      <c r="L81" s="81"/>
      <c r="M81" s="100"/>
      <c r="N81" s="81"/>
    </row>
    <row r="82" customFormat="false" ht="16.5" hidden="false" customHeight="false" outlineLevel="0" collapsed="false">
      <c r="B82" s="137" t="n">
        <f aca="false">B81+1</f>
        <v>67</v>
      </c>
      <c r="C82" s="82" t="s">
        <v>118</v>
      </c>
      <c r="D82" s="79" t="s">
        <v>119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383</v>
      </c>
      <c r="J82" s="34" t="n">
        <v>103.395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20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3.996</v>
      </c>
      <c r="J83" s="34" t="n">
        <v>104.007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1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484</v>
      </c>
      <c r="J84" s="28" t="n">
        <v>105.49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2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2.981</v>
      </c>
      <c r="J85" s="67" t="n">
        <v>102.99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3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  <c r="O86" s="147"/>
    </row>
    <row r="87" customFormat="false" ht="16.5" hidden="false" customHeight="false" outlineLevel="0" collapsed="false">
      <c r="B87" s="148" t="n">
        <v>71</v>
      </c>
      <c r="C87" s="144" t="s">
        <v>124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21</v>
      </c>
      <c r="J87" s="149" t="n">
        <v>10.622</v>
      </c>
      <c r="K87" s="21"/>
      <c r="L87" s="21"/>
      <c r="M87" s="22"/>
      <c r="N87" s="21"/>
      <c r="O87" s="147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5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3.772</v>
      </c>
      <c r="J88" s="152" t="n">
        <v>103.783</v>
      </c>
      <c r="M88" s="56"/>
      <c r="O88" s="147"/>
    </row>
    <row r="89" customFormat="false" ht="16.5" hidden="false" customHeight="false" outlineLevel="0" collapsed="false">
      <c r="B89" s="148" t="n">
        <f aca="false">B88+1</f>
        <v>73</v>
      </c>
      <c r="C89" s="41" t="s">
        <v>126</v>
      </c>
      <c r="D89" s="31" t="s">
        <v>127</v>
      </c>
      <c r="E89" s="153" t="n">
        <v>40543</v>
      </c>
      <c r="F89" s="140" t="n">
        <v>42132</v>
      </c>
      <c r="G89" s="146" t="n">
        <v>4.443</v>
      </c>
      <c r="H89" s="154" t="n">
        <v>103.901</v>
      </c>
      <c r="I89" s="155" t="n">
        <v>104.377</v>
      </c>
      <c r="J89" s="155" t="n">
        <v>104.389</v>
      </c>
      <c r="M89" s="56"/>
      <c r="O89" s="147"/>
    </row>
    <row r="90" customFormat="false" ht="16.5" hidden="false" customHeight="false" outlineLevel="0" collapsed="false">
      <c r="B90" s="148" t="n">
        <f aca="false">B89+1</f>
        <v>74</v>
      </c>
      <c r="C90" s="24" t="s">
        <v>128</v>
      </c>
      <c r="D90" s="127" t="s">
        <v>129</v>
      </c>
      <c r="E90" s="156" t="n">
        <v>42024</v>
      </c>
      <c r="F90" s="157" t="s">
        <v>130</v>
      </c>
      <c r="G90" s="115" t="s">
        <v>130</v>
      </c>
      <c r="H90" s="158" t="n">
        <v>103.288</v>
      </c>
      <c r="I90" s="159" t="n">
        <v>103.785</v>
      </c>
      <c r="J90" s="159" t="n">
        <v>103.798</v>
      </c>
      <c r="M90" s="56"/>
      <c r="O90" s="147"/>
    </row>
    <row r="91" customFormat="false" ht="16.5" hidden="false" customHeight="false" outlineLevel="0" collapsed="false">
      <c r="B91" s="148" t="n">
        <f aca="false">B90+1</f>
        <v>75</v>
      </c>
      <c r="C91" s="160" t="s">
        <v>131</v>
      </c>
      <c r="D91" s="161" t="s">
        <v>132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171</v>
      </c>
      <c r="J91" s="166" t="n">
        <v>10.171</v>
      </c>
      <c r="K91" s="21"/>
      <c r="L91" s="21"/>
      <c r="M91" s="22"/>
      <c r="N91" s="21"/>
      <c r="O91" s="147"/>
    </row>
    <row r="92" customFormat="false" ht="13.5" hidden="false" customHeight="true" outlineLevel="0" collapsed="false">
      <c r="B92" s="35" t="s">
        <v>133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4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5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9.126</v>
      </c>
      <c r="J94" s="39" t="n">
        <v>58.399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6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7.848</v>
      </c>
      <c r="J95" s="34" t="n">
        <v>136.883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7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13.908</v>
      </c>
      <c r="J96" s="111" t="n">
        <v>1402.301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8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2.885</v>
      </c>
      <c r="J97" s="34" t="n">
        <v>112.529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9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8.684</v>
      </c>
      <c r="J98" s="34" t="n">
        <v>108.008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40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3.04</v>
      </c>
      <c r="J99" s="34" t="n">
        <v>91.955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1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307</v>
      </c>
      <c r="J100" s="34" t="n">
        <v>17.264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2</v>
      </c>
      <c r="D101" s="127" t="s">
        <v>111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71.35</v>
      </c>
      <c r="J101" s="34" t="n">
        <v>270.023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3</v>
      </c>
      <c r="D102" s="79" t="s">
        <v>115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551</v>
      </c>
      <c r="J102" s="34" t="n">
        <v>29.455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4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303.937</v>
      </c>
      <c r="J103" s="111" t="n">
        <v>2284.866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5</v>
      </c>
      <c r="D104" s="79" t="s">
        <v>119</v>
      </c>
      <c r="E104" s="139" t="n">
        <v>34423</v>
      </c>
      <c r="F104" s="135" t="n">
        <v>42145</v>
      </c>
      <c r="G104" s="138" t="n">
        <v>2.54</v>
      </c>
      <c r="H104" s="174" t="n">
        <v>68.867</v>
      </c>
      <c r="I104" s="174" t="n">
        <v>71.709</v>
      </c>
      <c r="J104" s="174" t="n">
        <v>71.341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6</v>
      </c>
      <c r="D105" s="79" t="s">
        <v>119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</v>
      </c>
      <c r="J105" s="34" t="n">
        <v>54.981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7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5" t="n">
        <v>97.672</v>
      </c>
      <c r="I106" s="175" t="n">
        <v>102.142</v>
      </c>
      <c r="J106" s="175" t="n">
        <v>101.413</v>
      </c>
      <c r="K106" s="21"/>
      <c r="L106" s="21"/>
      <c r="M106" s="22"/>
      <c r="N106" s="21"/>
      <c r="O106" s="147"/>
    </row>
    <row r="107" customFormat="false" ht="16.5" hidden="false" customHeight="false" outlineLevel="0" collapsed="false">
      <c r="B107" s="176" t="n">
        <f aca="false">B106+1</f>
        <v>89</v>
      </c>
      <c r="C107" s="51" t="s">
        <v>148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5.964</v>
      </c>
      <c r="J107" s="67" t="n">
        <v>85.094</v>
      </c>
      <c r="K107" s="21"/>
      <c r="L107" s="21"/>
      <c r="M107" s="22"/>
      <c r="N107" s="21"/>
      <c r="O107" s="147"/>
    </row>
    <row r="108" customFormat="false" ht="12.75" hidden="false" customHeight="true" outlineLevel="0" collapsed="false">
      <c r="B108" s="101" t="s">
        <v>149</v>
      </c>
      <c r="C108" s="101"/>
      <c r="D108" s="101"/>
      <c r="E108" s="101"/>
      <c r="F108" s="101"/>
      <c r="G108" s="101"/>
      <c r="H108" s="101"/>
      <c r="I108" s="101"/>
      <c r="J108" s="101"/>
      <c r="M108" s="102"/>
      <c r="O108" s="147"/>
    </row>
    <row r="109" customFormat="false" ht="16.5" hidden="false" customHeight="false" outlineLevel="0" collapsed="false">
      <c r="B109" s="103" t="n">
        <v>90</v>
      </c>
      <c r="C109" s="144" t="s">
        <v>150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135</v>
      </c>
      <c r="J109" s="39" t="n">
        <v>11.099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1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2.165</v>
      </c>
      <c r="J110" s="90" t="n">
        <v>12.086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2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939</v>
      </c>
      <c r="J111" s="90" t="n">
        <v>14.81</v>
      </c>
      <c r="K111" s="21"/>
      <c r="L111" s="22"/>
      <c r="M111" s="21"/>
      <c r="N111" s="49"/>
    </row>
    <row r="112" customFormat="false" ht="17.25" hidden="false" customHeight="true" outlineLevel="0" collapsed="false">
      <c r="A112" s="177"/>
      <c r="B112" s="58" t="n">
        <f aca="false">B111+1</f>
        <v>93</v>
      </c>
      <c r="C112" s="24" t="s">
        <v>153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4.075</v>
      </c>
      <c r="J112" s="90" t="n">
        <v>13.861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4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662</v>
      </c>
      <c r="J113" s="90" t="n">
        <v>12.571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5</v>
      </c>
      <c r="D114" s="79" t="s">
        <v>92</v>
      </c>
      <c r="E114" s="139" t="n">
        <v>40848</v>
      </c>
      <c r="F114" s="135" t="n">
        <v>42149</v>
      </c>
      <c r="G114" s="178" t="n">
        <v>0.093</v>
      </c>
      <c r="H114" s="34" t="n">
        <v>10.809</v>
      </c>
      <c r="I114" s="90" t="n">
        <v>11.052</v>
      </c>
      <c r="J114" s="90" t="n">
        <v>11.051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6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9" t="s">
        <v>157</v>
      </c>
      <c r="I115" s="180" t="s">
        <v>157</v>
      </c>
      <c r="J115" s="180" t="s">
        <v>157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8</v>
      </c>
      <c r="D116" s="79" t="s">
        <v>92</v>
      </c>
      <c r="E116" s="156" t="n">
        <v>40848</v>
      </c>
      <c r="F116" s="135" t="n">
        <v>42149</v>
      </c>
      <c r="G116" s="181" t="n">
        <v>0.318</v>
      </c>
      <c r="H116" s="179" t="s">
        <v>157</v>
      </c>
      <c r="I116" s="180" t="s">
        <v>157</v>
      </c>
      <c r="J116" s="180" t="s">
        <v>157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2" t="s">
        <v>159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9.266</v>
      </c>
      <c r="J117" s="90" t="n">
        <v>137.941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3" t="s">
        <v>160</v>
      </c>
      <c r="D118" s="127" t="s">
        <v>64</v>
      </c>
      <c r="E118" s="139" t="n">
        <v>39175</v>
      </c>
      <c r="F118" s="135" t="n">
        <v>42145</v>
      </c>
      <c r="G118" s="178" t="n">
        <v>2.236</v>
      </c>
      <c r="H118" s="34" t="n">
        <v>128.407</v>
      </c>
      <c r="I118" s="90" t="n">
        <v>134.024</v>
      </c>
      <c r="J118" s="90" t="n">
        <v>133.06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1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52</v>
      </c>
      <c r="J119" s="90" t="n">
        <v>9.364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2</v>
      </c>
      <c r="D120" s="60" t="s">
        <v>119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0.422</v>
      </c>
      <c r="J120" s="90" t="n">
        <v>99.39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3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9.271</v>
      </c>
      <c r="J121" s="90" t="n">
        <v>78.746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4</v>
      </c>
      <c r="D122" s="79" t="s">
        <v>41</v>
      </c>
      <c r="E122" s="156" t="n">
        <v>40725</v>
      </c>
      <c r="F122" s="135" t="n">
        <v>42152</v>
      </c>
      <c r="G122" s="178" t="n">
        <v>0.133</v>
      </c>
      <c r="H122" s="34" t="n">
        <v>79.803</v>
      </c>
      <c r="I122" s="90" t="n">
        <v>81.077</v>
      </c>
      <c r="J122" s="90" t="n">
        <v>80.471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5</v>
      </c>
      <c r="D123" s="79" t="s">
        <v>132</v>
      </c>
      <c r="E123" s="184" t="n">
        <v>40910</v>
      </c>
      <c r="F123" s="139" t="n">
        <v>42153</v>
      </c>
      <c r="G123" s="138" t="n">
        <v>3.062</v>
      </c>
      <c r="H123" s="174" t="n">
        <v>96.121</v>
      </c>
      <c r="I123" s="185" t="n">
        <v>98.4</v>
      </c>
      <c r="J123" s="185" t="n">
        <v>98.181</v>
      </c>
      <c r="K123" s="186"/>
      <c r="L123" s="187"/>
      <c r="M123" s="186"/>
      <c r="N123" s="188"/>
    </row>
    <row r="124" customFormat="false" ht="15.75" hidden="false" customHeight="false" outlineLevel="0" collapsed="false">
      <c r="B124" s="58" t="n">
        <f aca="false">B123+1</f>
        <v>105</v>
      </c>
      <c r="C124" s="80" t="s">
        <v>166</v>
      </c>
      <c r="D124" s="79" t="s">
        <v>14</v>
      </c>
      <c r="E124" s="139" t="n">
        <v>41904</v>
      </c>
      <c r="F124" s="139" t="s">
        <v>167</v>
      </c>
      <c r="G124" s="156" t="s">
        <v>167</v>
      </c>
      <c r="H124" s="34" t="n">
        <v>86.856</v>
      </c>
      <c r="I124" s="90" t="n">
        <v>93.302</v>
      </c>
      <c r="J124" s="90" t="n">
        <v>92.433</v>
      </c>
      <c r="K124" s="186"/>
      <c r="L124" s="187"/>
      <c r="M124" s="186"/>
      <c r="N124" s="188"/>
    </row>
    <row r="125" customFormat="false" ht="16.5" hidden="false" customHeight="false" outlineLevel="0" collapsed="false">
      <c r="B125" s="63" t="n">
        <f aca="false">B124+1</f>
        <v>106</v>
      </c>
      <c r="C125" s="189" t="s">
        <v>168</v>
      </c>
      <c r="D125" s="96" t="s">
        <v>119</v>
      </c>
      <c r="E125" s="190" t="n">
        <v>42388</v>
      </c>
      <c r="F125" s="190" t="s">
        <v>167</v>
      </c>
      <c r="G125" s="191" t="s">
        <v>167</v>
      </c>
      <c r="H125" s="192" t="s">
        <v>167</v>
      </c>
      <c r="I125" s="98" t="n">
        <v>100.109</v>
      </c>
      <c r="J125" s="98" t="n">
        <v>100.042</v>
      </c>
      <c r="K125" s="112"/>
      <c r="M125" s="56"/>
    </row>
    <row r="126" customFormat="false" ht="13.5" hidden="false" customHeight="true" outlineLevel="0" collapsed="false">
      <c r="B126" s="193" t="s">
        <v>169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70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1.985</v>
      </c>
      <c r="J127" s="39" t="n">
        <v>111.53</v>
      </c>
      <c r="K127" s="114" t="s">
        <v>62</v>
      </c>
      <c r="M127" s="56" t="n">
        <f aca="false">+(J127-I127)/I127</f>
        <v>-0.00406304415769968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1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449</v>
      </c>
      <c r="J128" s="90" t="n">
        <v>102.032</v>
      </c>
      <c r="K128" s="114" t="s">
        <v>62</v>
      </c>
      <c r="M128" s="56" t="n">
        <f aca="false">+(J128-I128)/I128</f>
        <v>-0.00407031791427932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2</v>
      </c>
      <c r="D129" s="79" t="s">
        <v>12</v>
      </c>
      <c r="E129" s="139" t="n">
        <v>39097</v>
      </c>
      <c r="F129" s="140" t="n">
        <v>42150</v>
      </c>
      <c r="G129" s="178" t="n">
        <v>3.275</v>
      </c>
      <c r="H129" s="34" t="n">
        <v>127.36</v>
      </c>
      <c r="I129" s="90" t="n">
        <v>135.743</v>
      </c>
      <c r="J129" s="90" t="n">
        <v>135.411</v>
      </c>
      <c r="K129" s="194" t="s">
        <v>173</v>
      </c>
      <c r="M129" s="56" t="n">
        <f aca="false">+(J129-I129)/I129</f>
        <v>-0.00244579831004172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4</v>
      </c>
      <c r="D130" s="42" t="s">
        <v>175</v>
      </c>
      <c r="E130" s="156" t="n">
        <v>40543</v>
      </c>
      <c r="F130" s="139" t="n">
        <v>42132</v>
      </c>
      <c r="G130" s="195" t="n">
        <v>1.995</v>
      </c>
      <c r="H130" s="34" t="n">
        <v>100.382</v>
      </c>
      <c r="I130" s="90" t="n">
        <v>100.669</v>
      </c>
      <c r="J130" s="90" t="n">
        <v>100.695</v>
      </c>
      <c r="K130" s="112" t="s">
        <v>60</v>
      </c>
      <c r="M130" s="56" t="n">
        <f aca="false">+(J130-I130)/I130</f>
        <v>0.00025827215925455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6</v>
      </c>
      <c r="D131" s="42" t="s">
        <v>175</v>
      </c>
      <c r="E131" s="156" t="n">
        <v>40543</v>
      </c>
      <c r="F131" s="139" t="n">
        <v>42132</v>
      </c>
      <c r="G131" s="195" t="n">
        <v>0.417</v>
      </c>
      <c r="H131" s="34" t="n">
        <v>94.832</v>
      </c>
      <c r="I131" s="90" t="n">
        <v>98.441</v>
      </c>
      <c r="J131" s="90" t="n">
        <v>99.924</v>
      </c>
      <c r="K131" s="112" t="s">
        <v>60</v>
      </c>
      <c r="M131" s="56" t="n">
        <f aca="false">+(J131-I131)/I131</f>
        <v>0.015064861185888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7</v>
      </c>
      <c r="D132" s="79" t="s">
        <v>78</v>
      </c>
      <c r="E132" s="156" t="n">
        <v>38671</v>
      </c>
      <c r="F132" s="139" t="n">
        <v>42149</v>
      </c>
      <c r="G132" s="195" t="n">
        <v>3.885</v>
      </c>
      <c r="H132" s="34" t="n">
        <v>181.972</v>
      </c>
      <c r="I132" s="90" t="n">
        <v>192.664</v>
      </c>
      <c r="J132" s="90" t="n">
        <v>192.848</v>
      </c>
      <c r="K132" s="108" t="s">
        <v>58</v>
      </c>
      <c r="M132" s="56" t="n">
        <f aca="false">+(J132-I132)/I132</f>
        <v>0.000955030519453691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8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8.343</v>
      </c>
      <c r="J133" s="90" t="n">
        <v>178.394</v>
      </c>
      <c r="K133" s="108" t="s">
        <v>58</v>
      </c>
      <c r="M133" s="56" t="n">
        <f aca="false">+(J133-I133)/I133</f>
        <v>0.000285965807460995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9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061</v>
      </c>
      <c r="J134" s="90" t="n">
        <v>154.255</v>
      </c>
      <c r="K134" s="108" t="s">
        <v>58</v>
      </c>
      <c r="M134" s="56" t="n">
        <f aca="false">+(J134-I134)/I134</f>
        <v>0.00125924146928806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80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6" t="n">
        <v>13741.02</v>
      </c>
      <c r="J135" s="196" t="n">
        <v>13639.665</v>
      </c>
      <c r="K135" s="108" t="s">
        <v>58</v>
      </c>
      <c r="M135" s="56" t="n">
        <f aca="false">+(J135-I135)/I135</f>
        <v>-0.00737608998458627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1</v>
      </c>
      <c r="D136" s="79" t="s">
        <v>78</v>
      </c>
      <c r="E136" s="156" t="n">
        <v>40014</v>
      </c>
      <c r="F136" s="197" t="s">
        <v>130</v>
      </c>
      <c r="G136" s="178" t="s">
        <v>130</v>
      </c>
      <c r="H136" s="34" t="n">
        <v>18.019</v>
      </c>
      <c r="I136" s="90" t="n">
        <v>19.938</v>
      </c>
      <c r="J136" s="90" t="n">
        <v>19.728</v>
      </c>
      <c r="K136" s="108" t="s">
        <v>58</v>
      </c>
      <c r="M136" s="56" t="n">
        <f aca="false">+(J136-I136)/I136</f>
        <v>-0.0105326512187781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2</v>
      </c>
      <c r="D137" s="79" t="s">
        <v>78</v>
      </c>
      <c r="E137" s="156" t="n">
        <v>40455</v>
      </c>
      <c r="F137" s="139" t="s">
        <v>130</v>
      </c>
      <c r="G137" s="178" t="s">
        <v>130</v>
      </c>
      <c r="H137" s="34" t="n">
        <v>129.046</v>
      </c>
      <c r="I137" s="90" t="n">
        <v>137.107</v>
      </c>
      <c r="J137" s="90" t="n">
        <v>137.281</v>
      </c>
      <c r="K137" s="108" t="s">
        <v>58</v>
      </c>
      <c r="M137" s="56" t="n">
        <f aca="false">+(J137-I137)/I137</f>
        <v>0.00126908181201548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3</v>
      </c>
      <c r="D138" s="79" t="s">
        <v>184</v>
      </c>
      <c r="E138" s="156" t="n">
        <v>40240</v>
      </c>
      <c r="F138" s="139" t="n">
        <v>42151</v>
      </c>
      <c r="G138" s="178" t="n">
        <v>1.446</v>
      </c>
      <c r="H138" s="34" t="n">
        <v>116.015</v>
      </c>
      <c r="I138" s="90" t="n">
        <v>123.797</v>
      </c>
      <c r="J138" s="90" t="n">
        <v>123.20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5</v>
      </c>
      <c r="D139" s="79" t="s">
        <v>132</v>
      </c>
      <c r="E139" s="156" t="n">
        <v>40147</v>
      </c>
      <c r="F139" s="139" t="n">
        <v>41418</v>
      </c>
      <c r="G139" s="138" t="n">
        <v>32.752</v>
      </c>
      <c r="H139" s="198" t="n">
        <v>8825.261</v>
      </c>
      <c r="I139" s="199" t="n">
        <v>9331.781</v>
      </c>
      <c r="J139" s="199" t="n">
        <v>9265.831</v>
      </c>
      <c r="K139" s="108" t="s">
        <v>58</v>
      </c>
      <c r="M139" s="56" t="n">
        <f aca="false">+(J139-I139)/I139</f>
        <v>-0.00706724686316586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6</v>
      </c>
      <c r="D140" s="17" t="s">
        <v>113</v>
      </c>
      <c r="E140" s="162" t="n">
        <v>41359</v>
      </c>
      <c r="F140" s="135" t="n">
        <v>42153</v>
      </c>
      <c r="G140" s="146" t="n">
        <v>0.102</v>
      </c>
      <c r="H140" s="200" t="n">
        <v>7.867</v>
      </c>
      <c r="I140" s="200" t="n">
        <v>8.517</v>
      </c>
      <c r="J140" s="200" t="n">
        <v>8.604</v>
      </c>
      <c r="K140" s="108" t="s">
        <v>58</v>
      </c>
      <c r="M140" s="56" t="n">
        <f aca="false">+(J140-I140)/I140</f>
        <v>0.0102148643888693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7</v>
      </c>
      <c r="D141" s="79" t="s">
        <v>132</v>
      </c>
      <c r="E141" s="156" t="n">
        <v>41984</v>
      </c>
      <c r="F141" s="157" t="s">
        <v>130</v>
      </c>
      <c r="G141" s="115" t="s">
        <v>130</v>
      </c>
      <c r="H141" s="201" t="n">
        <v>88.101</v>
      </c>
      <c r="I141" s="201" t="n">
        <v>88.679</v>
      </c>
      <c r="J141" s="201" t="n">
        <v>87.078</v>
      </c>
      <c r="K141" s="108" t="s">
        <v>58</v>
      </c>
      <c r="M141" s="56" t="n">
        <f aca="false">+(J141-I141)/I141</f>
        <v>-0.018053879723497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8</v>
      </c>
      <c r="D142" s="79" t="s">
        <v>52</v>
      </c>
      <c r="E142" s="202" t="n">
        <v>42170</v>
      </c>
      <c r="F142" s="157" t="s">
        <v>167</v>
      </c>
      <c r="G142" s="203" t="s">
        <v>189</v>
      </c>
      <c r="H142" s="174" t="n">
        <v>946.487</v>
      </c>
      <c r="I142" s="174" t="n">
        <v>963.632</v>
      </c>
      <c r="J142" s="174" t="n">
        <v>967.854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4" t="s">
        <v>190</v>
      </c>
      <c r="D143" s="17" t="s">
        <v>10</v>
      </c>
      <c r="E143" s="184" t="n">
        <v>42352</v>
      </c>
      <c r="F143" s="163" t="s">
        <v>167</v>
      </c>
      <c r="G143" s="205" t="s">
        <v>189</v>
      </c>
      <c r="H143" s="206" t="n">
        <v>5000</v>
      </c>
      <c r="I143" s="206" t="n">
        <v>5000</v>
      </c>
      <c r="J143" s="206" t="n">
        <v>4998.46</v>
      </c>
      <c r="K143" s="108"/>
      <c r="M143" s="124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7" t="s">
        <v>192</v>
      </c>
      <c r="D145" s="208" t="s">
        <v>129</v>
      </c>
      <c r="E145" s="209" t="n">
        <v>42024</v>
      </c>
      <c r="F145" s="210" t="s">
        <v>130</v>
      </c>
      <c r="G145" s="211" t="s">
        <v>130</v>
      </c>
      <c r="H145" s="212" t="n">
        <v>103.095</v>
      </c>
      <c r="I145" s="212" t="n">
        <v>111.265</v>
      </c>
      <c r="J145" s="212" t="n">
        <v>110.236</v>
      </c>
      <c r="K145" s="108" t="s">
        <v>58</v>
      </c>
      <c r="M145" s="56" t="n">
        <f aca="false">+(J145-I145)/I145</f>
        <v>-0.00924819125511164</v>
      </c>
    </row>
    <row r="146" customFormat="false" ht="16.5" hidden="false" customHeight="true" outlineLevel="0" collapsed="false">
      <c r="B146" s="101" t="s">
        <v>193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3" t="n">
        <v>125</v>
      </c>
      <c r="C147" s="214" t="s">
        <v>194</v>
      </c>
      <c r="D147" s="215" t="s">
        <v>113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8.872</v>
      </c>
      <c r="J147" s="218" t="n">
        <v>8.976</v>
      </c>
      <c r="K147" s="108" t="s">
        <v>58</v>
      </c>
      <c r="M147" s="56" t="n">
        <f aca="false">+(J147-I147)/I147</f>
        <v>0.0117222723174032</v>
      </c>
    </row>
    <row r="148" customFormat="false" ht="16.5" hidden="false" customHeight="true" outlineLevel="0" collapsed="false">
      <c r="B148" s="219" t="n">
        <v>126</v>
      </c>
      <c r="C148" s="95" t="s">
        <v>195</v>
      </c>
      <c r="D148" s="96" t="s">
        <v>132</v>
      </c>
      <c r="E148" s="190" t="n">
        <v>41982</v>
      </c>
      <c r="F148" s="220" t="s">
        <v>130</v>
      </c>
      <c r="G148" s="220" t="s">
        <v>130</v>
      </c>
      <c r="H148" s="212" t="n">
        <v>86.378</v>
      </c>
      <c r="I148" s="212" t="n">
        <v>87.145</v>
      </c>
      <c r="J148" s="212" t="n">
        <v>85.878</v>
      </c>
      <c r="K148" s="108" t="s">
        <v>58</v>
      </c>
      <c r="M148" s="56" t="n">
        <f aca="false">+(J148-I148)/I148</f>
        <v>-0.0145389867462275</v>
      </c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6</v>
      </c>
    </row>
    <row r="151" s="221" customFormat="true" ht="15" hidden="false" customHeight="false" outlineLevel="0" collapsed="false">
      <c r="B151" s="224" t="s">
        <v>197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7"/>
      <c r="E152" s="4"/>
      <c r="F152" s="225"/>
      <c r="G152" s="49"/>
      <c r="H152" s="4"/>
      <c r="I152" s="49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49" t="s">
        <v>103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8"/>
      <c r="M524" s="6"/>
    </row>
    <row r="525" s="1" customFormat="true" ht="15" hidden="false" customHeight="false" outlineLevel="0" collapsed="false">
      <c r="B525" s="224"/>
      <c r="J525" s="228"/>
      <c r="M525" s="6"/>
    </row>
    <row r="526" s="1" customFormat="true" ht="15" hidden="false" customHeight="false" outlineLevel="0" collapsed="false">
      <c r="B526" s="224"/>
      <c r="J526" s="228"/>
      <c r="M526" s="6"/>
    </row>
    <row r="527" s="1" customFormat="true" ht="15" hidden="false" customHeight="false" outlineLevel="0" collapsed="false">
      <c r="B527" s="224"/>
      <c r="J527" s="228"/>
      <c r="M527" s="6"/>
    </row>
    <row r="528" s="1" customFormat="true" ht="15" hidden="false" customHeight="false" outlineLevel="0" collapsed="false">
      <c r="B528" s="224"/>
      <c r="J528" s="228"/>
      <c r="M528" s="6"/>
    </row>
    <row r="529" s="1" customFormat="true" ht="15" hidden="false" customHeight="false" outlineLevel="0" collapsed="false">
      <c r="B529" s="224"/>
      <c r="J529" s="228"/>
      <c r="M529" s="6"/>
    </row>
    <row r="530" s="1" customFormat="true" ht="15" hidden="false" customHeight="false" outlineLevel="0" collapsed="false">
      <c r="B530" s="224"/>
      <c r="J530" s="228"/>
      <c r="M530" s="6"/>
    </row>
    <row r="531" s="1" customFormat="true" ht="15" hidden="false" customHeight="false" outlineLevel="0" collapsed="false">
      <c r="B531" s="224"/>
      <c r="J531" s="228"/>
      <c r="M531" s="6"/>
    </row>
    <row r="532" s="1" customFormat="true" ht="15" hidden="false" customHeight="false" outlineLevel="0" collapsed="false">
      <c r="B532" s="224"/>
      <c r="J532" s="228"/>
      <c r="M532" s="6"/>
    </row>
    <row r="533" s="1" customFormat="true" ht="15" hidden="false" customHeight="false" outlineLevel="0" collapsed="false">
      <c r="B533" s="224"/>
      <c r="J533" s="228"/>
      <c r="M533" s="6"/>
    </row>
    <row r="534" s="1" customFormat="true" ht="15" hidden="false" customHeight="false" outlineLevel="0" collapsed="false">
      <c r="B534" s="224"/>
      <c r="J534" s="228"/>
      <c r="M534" s="6"/>
    </row>
    <row r="535" s="1" customFormat="true" ht="15" hidden="false" customHeight="false" outlineLevel="0" collapsed="false">
      <c r="B535" s="224"/>
      <c r="J535" s="228"/>
      <c r="M535" s="6"/>
    </row>
    <row r="536" s="1" customFormat="true" ht="15" hidden="false" customHeight="false" outlineLevel="0" collapsed="false">
      <c r="B536" s="224"/>
      <c r="J536" s="228"/>
      <c r="M536" s="6"/>
    </row>
    <row r="537" s="1" customFormat="true" ht="15" hidden="false" customHeight="false" outlineLevel="0" collapsed="false">
      <c r="B537" s="224"/>
      <c r="J537" s="228"/>
      <c r="M537" s="6"/>
    </row>
    <row r="538" s="1" customFormat="true" ht="15" hidden="false" customHeight="false" outlineLevel="0" collapsed="false">
      <c r="B538" s="224"/>
      <c r="J538" s="228"/>
      <c r="M538" s="6"/>
    </row>
    <row r="539" s="1" customFormat="true" ht="15" hidden="false" customHeight="false" outlineLevel="0" collapsed="false">
      <c r="B539" s="224"/>
      <c r="J539" s="228"/>
      <c r="M539" s="6"/>
    </row>
    <row r="540" s="1" customFormat="true" ht="15" hidden="false" customHeight="false" outlineLevel="0" collapsed="false">
      <c r="B540" s="224"/>
      <c r="J540" s="228"/>
      <c r="M540" s="6"/>
    </row>
    <row r="541" s="1" customFormat="true" ht="15" hidden="false" customHeight="false" outlineLevel="0" collapsed="false">
      <c r="B541" s="224"/>
      <c r="J541" s="228"/>
      <c r="M541" s="6"/>
    </row>
    <row r="542" s="1" customFormat="true" ht="15" hidden="false" customHeight="false" outlineLevel="0" collapsed="false">
      <c r="B542" s="224"/>
      <c r="J542" s="228"/>
      <c r="M542" s="6"/>
    </row>
    <row r="543" s="1" customFormat="true" ht="15" hidden="false" customHeight="false" outlineLevel="0" collapsed="false">
      <c r="B543" s="224"/>
      <c r="J543" s="228"/>
      <c r="M543" s="6"/>
    </row>
    <row r="544" s="1" customFormat="true" ht="15" hidden="false" customHeight="false" outlineLevel="0" collapsed="false">
      <c r="B544" s="224"/>
      <c r="J544" s="228"/>
      <c r="M544" s="6"/>
    </row>
    <row r="545" s="1" customFormat="true" ht="15" hidden="false" customHeight="false" outlineLevel="0" collapsed="false">
      <c r="B545" s="224"/>
      <c r="J545" s="228"/>
      <c r="M545" s="6"/>
    </row>
    <row r="546" s="1" customFormat="true" ht="15" hidden="false" customHeight="false" outlineLevel="0" collapsed="false">
      <c r="B546" s="224"/>
      <c r="J546" s="228"/>
      <c r="M546" s="6"/>
    </row>
    <row r="547" s="1" customFormat="true" ht="15" hidden="false" customHeight="false" outlineLevel="0" collapsed="false">
      <c r="B547" s="224"/>
      <c r="J547" s="228"/>
      <c r="M547" s="6"/>
    </row>
    <row r="548" s="1" customFormat="true" ht="15" hidden="false" customHeight="false" outlineLevel="0" collapsed="false">
      <c r="B548" s="224"/>
      <c r="J548" s="228"/>
      <c r="M548" s="6"/>
    </row>
    <row r="549" s="1" customFormat="true" ht="15" hidden="false" customHeight="false" outlineLevel="0" collapsed="false">
      <c r="B549" s="224"/>
      <c r="J549" s="228"/>
      <c r="M549" s="6"/>
    </row>
    <row r="550" s="1" customFormat="true" ht="15" hidden="false" customHeight="false" outlineLevel="0" collapsed="false">
      <c r="B550" s="224"/>
      <c r="J550" s="228"/>
      <c r="M550" s="6"/>
    </row>
    <row r="551" s="1" customFormat="true" ht="15" hidden="false" customHeight="false" outlineLevel="0" collapsed="false">
      <c r="B551" s="224"/>
      <c r="J551" s="228"/>
      <c r="M551" s="6"/>
    </row>
    <row r="552" s="1" customFormat="true" ht="15" hidden="false" customHeight="false" outlineLevel="0" collapsed="false">
      <c r="B552" s="224"/>
      <c r="J552" s="228"/>
      <c r="M552" s="6"/>
    </row>
    <row r="553" s="1" customFormat="true" ht="15" hidden="false" customHeight="false" outlineLevel="0" collapsed="false">
      <c r="B553" s="224"/>
      <c r="J553" s="228"/>
      <c r="M553" s="6"/>
    </row>
    <row r="554" s="1" customFormat="true" ht="15" hidden="false" customHeight="false" outlineLevel="0" collapsed="false">
      <c r="B554" s="224"/>
      <c r="J554" s="228"/>
      <c r="M554" s="6"/>
    </row>
    <row r="555" s="1" customFormat="true" ht="15" hidden="false" customHeight="false" outlineLevel="0" collapsed="false">
      <c r="B555" s="224"/>
      <c r="J555" s="228"/>
      <c r="M555" s="6"/>
    </row>
    <row r="556" s="1" customFormat="true" ht="15" hidden="false" customHeight="false" outlineLevel="0" collapsed="false">
      <c r="B556" s="224"/>
      <c r="J556" s="228"/>
      <c r="M556" s="6"/>
    </row>
    <row r="557" s="1" customFormat="true" ht="15" hidden="false" customHeight="false" outlineLevel="0" collapsed="false">
      <c r="B557" s="224"/>
      <c r="J557" s="228"/>
      <c r="M557" s="6"/>
    </row>
    <row r="558" s="1" customFormat="true" ht="15" hidden="false" customHeight="false" outlineLevel="0" collapsed="false">
      <c r="B558" s="224"/>
      <c r="J558" s="228"/>
      <c r="M558" s="6"/>
    </row>
    <row r="559" s="1" customFormat="true" ht="15" hidden="false" customHeight="false" outlineLevel="0" collapsed="false">
      <c r="B559" s="224"/>
      <c r="J559" s="228"/>
      <c r="M559" s="6"/>
    </row>
    <row r="560" s="1" customFormat="true" ht="15" hidden="false" customHeight="false" outlineLevel="0" collapsed="false">
      <c r="B560" s="224"/>
      <c r="J560" s="228"/>
      <c r="M560" s="6"/>
    </row>
    <row r="561" s="1" customFormat="true" ht="15" hidden="false" customHeight="false" outlineLevel="0" collapsed="false">
      <c r="B561" s="224"/>
      <c r="J561" s="228"/>
      <c r="M561" s="6"/>
    </row>
    <row r="562" s="1" customFormat="true" ht="15" hidden="false" customHeight="false" outlineLevel="0" collapsed="false">
      <c r="B562" s="224"/>
      <c r="J562" s="228"/>
      <c r="M562" s="6"/>
    </row>
    <row r="563" s="1" customFormat="true" ht="15" hidden="false" customHeight="false" outlineLevel="0" collapsed="false">
      <c r="B563" s="224"/>
      <c r="J563" s="228"/>
      <c r="M563" s="6"/>
    </row>
    <row r="564" s="1" customFormat="true" ht="15" hidden="false" customHeight="false" outlineLevel="0" collapsed="false">
      <c r="B564" s="224"/>
      <c r="J564" s="228"/>
      <c r="M564" s="6"/>
    </row>
    <row r="565" s="1" customFormat="true" ht="15" hidden="false" customHeight="false" outlineLevel="0" collapsed="false">
      <c r="B565" s="224"/>
      <c r="J565" s="228"/>
      <c r="M565" s="6"/>
    </row>
    <row r="566" s="1" customFormat="true" ht="15" hidden="false" customHeight="false" outlineLevel="0" collapsed="false">
      <c r="B566" s="224"/>
      <c r="J566" s="228"/>
      <c r="M566" s="6"/>
    </row>
    <row r="567" s="1" customFormat="true" ht="15" hidden="false" customHeight="false" outlineLevel="0" collapsed="false">
      <c r="B567" s="224"/>
      <c r="J567" s="228"/>
      <c r="M567" s="6"/>
    </row>
    <row r="568" s="1" customFormat="true" ht="15" hidden="false" customHeight="false" outlineLevel="0" collapsed="false">
      <c r="B568" s="224"/>
      <c r="J568" s="228"/>
      <c r="M568" s="6"/>
    </row>
    <row r="569" s="1" customFormat="true" ht="15" hidden="false" customHeight="false" outlineLevel="0" collapsed="false">
      <c r="B569" s="224"/>
      <c r="J569" s="228"/>
      <c r="M569" s="6"/>
    </row>
    <row r="570" s="1" customFormat="true" ht="15" hidden="false" customHeight="false" outlineLevel="0" collapsed="false">
      <c r="B570" s="224"/>
      <c r="J570" s="228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4:25:09Z</dcterms:created>
  <dc:creator>kyosra</dc:creator>
  <dc:description/>
  <dc:language>en-US</dc:language>
  <cp:lastModifiedBy>kyosra</cp:lastModifiedBy>
  <dcterms:modified xsi:type="dcterms:W3CDTF">2016-02-11T14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