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1-02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615</v>
      </c>
      <c r="J6" s="19" t="n">
        <v>148.6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93</v>
      </c>
      <c r="J8" s="19" t="n">
        <v>13.09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7</v>
      </c>
      <c r="J10" s="19" t="n">
        <v>1.348</v>
      </c>
      <c r="K10" s="30" t="s">
        <v>17</v>
      </c>
      <c r="L10" s="20"/>
      <c r="M10" s="21" t="n">
        <f aca="false">+(J10-I10)/I10</f>
        <v>0.00074239049740171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455</v>
      </c>
      <c r="J12" s="40" t="n">
        <v>36.458</v>
      </c>
      <c r="K12" s="20"/>
      <c r="L12" s="20"/>
      <c r="M12" s="41" t="n">
        <f aca="false">+(J12-I12)/I12</f>
        <v>8.22932382389278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496</v>
      </c>
      <c r="J13" s="47" t="n">
        <v>49.5</v>
      </c>
      <c r="K13" s="20"/>
      <c r="L13" s="20"/>
      <c r="M13" s="41" t="n">
        <f aca="false">+(J13-I13)/I13</f>
        <v>8.08146112816749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5.354</v>
      </c>
      <c r="J15" s="56" t="n">
        <v>156.59</v>
      </c>
      <c r="K15" s="20"/>
      <c r="L15" s="20"/>
      <c r="M15" s="57" t="n">
        <f aca="false">+(J15-I15)/I15</f>
        <v>0.0079560230183966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8.721</v>
      </c>
      <c r="J16" s="40" t="n">
        <v>553.44</v>
      </c>
      <c r="K16" s="20"/>
      <c r="L16" s="20"/>
      <c r="M16" s="21" t="n">
        <f aca="false">+(J16-I16)/I16</f>
        <v>0.00859999890654823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5.087</v>
      </c>
      <c r="J17" s="39" t="n">
        <v>115.575</v>
      </c>
      <c r="K17" s="20"/>
      <c r="L17" s="20"/>
      <c r="M17" s="21" t="n">
        <f aca="false">+(J17-I17)/I17</f>
        <v>0.00424027040412905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3.816</v>
      </c>
      <c r="J18" s="39" t="n">
        <v>124.142</v>
      </c>
      <c r="K18" s="20"/>
      <c r="L18" s="20"/>
      <c r="M18" s="21" t="n">
        <f aca="false">+(J18-I18)/I18</f>
        <v>0.00263293920010333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7.079</v>
      </c>
      <c r="J19" s="39" t="n">
        <v>116.921</v>
      </c>
      <c r="K19" s="20"/>
      <c r="L19" s="20"/>
      <c r="M19" s="21" t="n">
        <f aca="false">+(J19-I19)/I19</f>
        <v>-0.00134951613867548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2.816</v>
      </c>
      <c r="J20" s="39" t="n">
        <v>112.865</v>
      </c>
      <c r="K20" s="20"/>
      <c r="L20" s="20"/>
      <c r="M20" s="21" t="n">
        <f aca="false">+(J20-I20)/I20</f>
        <v>0.000434335555240324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7.549</v>
      </c>
      <c r="J21" s="39" t="n">
        <v>88.315</v>
      </c>
      <c r="K21" s="20"/>
      <c r="L21" s="20"/>
      <c r="M21" s="21" t="n">
        <f aca="false">+(J21-I21)/I21</f>
        <v>0.00874938605809308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3.924</v>
      </c>
      <c r="J22" s="39" t="n">
        <v>134.56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5.689</v>
      </c>
      <c r="J23" s="39" t="n">
        <v>96.2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7.933</v>
      </c>
      <c r="J24" s="77" t="n">
        <v>108.119</v>
      </c>
      <c r="K24" s="20"/>
      <c r="L24" s="20"/>
      <c r="M24" s="21" t="n">
        <f aca="false">+(J24-I24)/I24</f>
        <v>0.00172329130108487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55.788</v>
      </c>
      <c r="J26" s="81" t="n">
        <v>1364.797</v>
      </c>
      <c r="K26" s="82" t="s">
        <v>39</v>
      </c>
      <c r="M26" s="83" t="n">
        <f aca="false">+(J26-I26)/I26</f>
        <v>0.00664484417917847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31.95</v>
      </c>
      <c r="J27" s="86" t="n">
        <v>2243.073</v>
      </c>
      <c r="K27" s="87" t="s">
        <v>41</v>
      </c>
      <c r="M27" s="83" t="n">
        <f aca="false">+(J27-I27)/I27</f>
        <v>0.0049835345773875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0.766</v>
      </c>
      <c r="J28" s="88" t="n">
        <v>100.833</v>
      </c>
      <c r="K28" s="89" t="s">
        <v>43</v>
      </c>
      <c r="M28" s="83" t="n">
        <f aca="false">+(J28-I28)/I28</f>
        <v>0.000664906813806175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1.424</v>
      </c>
      <c r="J29" s="91" t="n">
        <v>103.003</v>
      </c>
      <c r="K29" s="82" t="s">
        <v>39</v>
      </c>
      <c r="M29" s="83" t="n">
        <f aca="false">+(J29-I29)/I29</f>
        <v>0.0155683073039911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3.757</v>
      </c>
      <c r="J30" s="92" t="n">
        <v>124.889</v>
      </c>
      <c r="K30" s="82" t="s">
        <v>39</v>
      </c>
      <c r="M30" s="83" t="n">
        <f aca="false">+(J30-I30)/I30</f>
        <v>0.00914695734382694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195.439</v>
      </c>
      <c r="J31" s="94" t="n">
        <v>1201.681</v>
      </c>
      <c r="K31" s="95" t="s">
        <v>17</v>
      </c>
      <c r="M31" s="83" t="n">
        <f aca="false">+(J31-I31)/I31</f>
        <v>0.00522151276643974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2.952</v>
      </c>
      <c r="J32" s="96" t="n">
        <v>126.424</v>
      </c>
      <c r="K32" s="82" t="s">
        <v>39</v>
      </c>
      <c r="M32" s="83" t="n">
        <f aca="false">+(J32-I32)/I32</f>
        <v>0.0282386622421759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433</v>
      </c>
      <c r="J33" s="91" t="n">
        <v>15.516</v>
      </c>
      <c r="K33" s="82" t="s">
        <v>39</v>
      </c>
      <c r="M33" s="83" t="n">
        <f aca="false">+(J33-I33)/I33</f>
        <v>0.0053780859197823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02.807</v>
      </c>
      <c r="J34" s="97" t="n">
        <v>5917.216</v>
      </c>
      <c r="K34" s="82" t="s">
        <v>39</v>
      </c>
      <c r="M34" s="83" t="n">
        <f aca="false">+(J34-I34)/I34</f>
        <v>0.00244104203305318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59.964</v>
      </c>
      <c r="J35" s="98" t="n">
        <v>5170.625</v>
      </c>
      <c r="K35" s="82"/>
      <c r="M35" s="83" t="n">
        <f aca="false">+(J35-I35)/I35</f>
        <v>0.00206609968596681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0</v>
      </c>
      <c r="J36" s="97" t="n">
        <v>5000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159</v>
      </c>
      <c r="J37" s="94" t="n">
        <v>2.183</v>
      </c>
      <c r="K37" s="95" t="s">
        <v>17</v>
      </c>
      <c r="M37" s="83" t="n">
        <f aca="false">+(J37-I37)/I37</f>
        <v>0.0111162575266327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4" t="n">
        <v>1.89</v>
      </c>
      <c r="J38" s="94" t="n">
        <v>1.9</v>
      </c>
      <c r="K38" s="95" t="s">
        <v>17</v>
      </c>
      <c r="M38" s="83" t="n">
        <f aca="false">+(J38-I38)/I38</f>
        <v>0.0052910052910053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071</v>
      </c>
      <c r="J39" s="102" t="n">
        <v>1.066</v>
      </c>
      <c r="K39" s="89" t="s">
        <v>43</v>
      </c>
      <c r="M39" s="83" t="n">
        <f aca="false">+(J39-I39)/I39</f>
        <v>-0.00466853408029869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718</v>
      </c>
      <c r="J45" s="112" t="n">
        <v>108.731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601</v>
      </c>
      <c r="J46" s="40" t="n">
        <v>104.61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248</v>
      </c>
      <c r="J47" s="91" t="n">
        <v>106.259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126</v>
      </c>
      <c r="J48" s="115" t="n">
        <v>103.16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009</v>
      </c>
      <c r="J49" s="39" t="n">
        <v>104.021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213</v>
      </c>
      <c r="J50" s="39" t="n">
        <v>107.225</v>
      </c>
      <c r="K50" s="20"/>
      <c r="L50" s="20"/>
      <c r="M50" s="21"/>
      <c r="N50" s="20"/>
    </row>
    <row r="51" customFormat="false" ht="15.7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697</v>
      </c>
      <c r="J51" s="39" t="n">
        <v>104.709</v>
      </c>
      <c r="K51" s="20"/>
      <c r="L51" s="20"/>
      <c r="M51" s="27"/>
      <c r="N51" s="20"/>
    </row>
    <row r="52" customFormat="false" ht="15.7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3.891</v>
      </c>
      <c r="J52" s="39" t="n">
        <v>103.903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355</v>
      </c>
      <c r="J53" s="39" t="n">
        <v>104.363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722</v>
      </c>
      <c r="J54" s="115" t="n">
        <v>105.738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55</v>
      </c>
      <c r="J55" s="115" t="n">
        <v>102.563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656</v>
      </c>
      <c r="J56" s="39" t="n">
        <v>104.669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317</v>
      </c>
      <c r="J57" s="39" t="n">
        <v>104.327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223</v>
      </c>
      <c r="J58" s="39" t="n">
        <v>107.232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007</v>
      </c>
      <c r="J59" s="39" t="n">
        <v>106.021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543</v>
      </c>
      <c r="J60" s="39" t="n">
        <v>103.553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2.995</v>
      </c>
      <c r="J61" s="39" t="n">
        <v>103.005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023</v>
      </c>
      <c r="J62" s="39" t="n">
        <v>105.042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058</v>
      </c>
      <c r="J63" s="39" t="n">
        <v>103.07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3.967</v>
      </c>
      <c r="J64" s="39" t="n">
        <v>103.978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4.92</v>
      </c>
      <c r="J65" s="115" t="n">
        <v>104.93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004</v>
      </c>
      <c r="J66" s="39" t="n">
        <v>103.03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131</v>
      </c>
      <c r="J67" s="39" t="n">
        <v>104.14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105</v>
      </c>
      <c r="J68" s="39" t="n">
        <v>105.116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638</v>
      </c>
      <c r="J69" s="40" t="n">
        <v>102.64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58</v>
      </c>
      <c r="J71" s="125" t="n">
        <v>10.559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308</v>
      </c>
      <c r="J72" s="128" t="n">
        <v>103.318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3.906</v>
      </c>
      <c r="J73" s="47" t="n">
        <v>103.92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669</v>
      </c>
      <c r="J75" s="135" t="n">
        <v>101.746</v>
      </c>
      <c r="K75" s="82" t="s">
        <v>39</v>
      </c>
      <c r="M75" s="83" t="n">
        <f aca="false">+(J75-I75)/I75</f>
        <v>0.000757359667155162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8.626</v>
      </c>
      <c r="J77" s="112" t="n">
        <v>69.414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6.475</v>
      </c>
      <c r="J78" s="39" t="n">
        <v>146.581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56.779</v>
      </c>
      <c r="J79" s="86" t="n">
        <v>1459.094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09.708</v>
      </c>
      <c r="J80" s="39" t="n">
        <v>110.257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7.519</v>
      </c>
      <c r="J81" s="39" t="n">
        <v>108.229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3.798</v>
      </c>
      <c r="J82" s="39" t="n">
        <v>84.532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63</v>
      </c>
      <c r="J83" s="39" t="n">
        <v>16.771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7.536</v>
      </c>
      <c r="J84" s="39" t="n">
        <v>269.662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4.344</v>
      </c>
      <c r="J85" s="39" t="n">
        <v>34.604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65.148</v>
      </c>
      <c r="J86" s="86" t="n">
        <v>2375.668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93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6.614</v>
      </c>
      <c r="J87" s="39" t="n">
        <v>76.745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93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7.416</v>
      </c>
      <c r="J88" s="39" t="n">
        <v>57.432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394</v>
      </c>
      <c r="J89" s="39" t="n">
        <v>100.541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0.774</v>
      </c>
      <c r="J90" s="39" t="n">
        <v>110.916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99.185</v>
      </c>
      <c r="J91" s="149" t="n">
        <v>99.328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02</v>
      </c>
      <c r="J93" s="112" t="n">
        <v>11.53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192</v>
      </c>
      <c r="J94" s="39" t="n">
        <v>12.28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533</v>
      </c>
      <c r="J95" s="39" t="n">
        <v>15.704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4.861</v>
      </c>
      <c r="J96" s="39" t="n">
        <v>15.12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205</v>
      </c>
      <c r="J97" s="128" t="n">
        <v>12.271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85</v>
      </c>
      <c r="J98" s="39" t="n">
        <v>10.87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611</v>
      </c>
      <c r="J99" s="39" t="n">
        <v>10.62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696</v>
      </c>
      <c r="J100" s="39" t="n">
        <v>10.698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5.659</v>
      </c>
      <c r="J101" s="39" t="n">
        <v>126.06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5.48</v>
      </c>
      <c r="J102" s="39" t="n">
        <v>126.038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503</v>
      </c>
      <c r="J103" s="39" t="n">
        <v>10.51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6.941</v>
      </c>
      <c r="J104" s="39" t="n">
        <v>108.136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27</v>
      </c>
      <c r="J105" s="39" t="n">
        <v>20.364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79.958</v>
      </c>
      <c r="J106" s="39" t="n">
        <v>80.665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82.634</v>
      </c>
      <c r="J107" s="39" t="n">
        <v>83.537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8.105</v>
      </c>
      <c r="J108" s="39" t="n">
        <v>98.122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1.929</v>
      </c>
      <c r="J109" s="39" t="n">
        <v>92.86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8.152</v>
      </c>
      <c r="J110" s="39" t="n">
        <v>98.351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627</v>
      </c>
      <c r="J111" s="39" t="n">
        <v>100.699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9.956</v>
      </c>
      <c r="J112" s="115" t="n">
        <v>9.995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582</v>
      </c>
      <c r="J113" s="77" t="n">
        <v>9.624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2.891</v>
      </c>
      <c r="J115" s="167" t="n">
        <v>92.787</v>
      </c>
      <c r="K115" s="89" t="s">
        <v>43</v>
      </c>
      <c r="M115" s="83" t="n">
        <f aca="false">+(J115-I115)/I115</f>
        <v>-0.00111959177961266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98.1</v>
      </c>
      <c r="J116" s="168" t="n">
        <v>98.222</v>
      </c>
      <c r="K116" s="89" t="s">
        <v>43</v>
      </c>
      <c r="M116" s="83" t="n">
        <f aca="false">+(J116-I116)/I116</f>
        <v>0.00124362895005097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28.994</v>
      </c>
      <c r="J117" s="168" t="n">
        <v>132.41</v>
      </c>
      <c r="K117" s="169" t="s">
        <v>157</v>
      </c>
      <c r="M117" s="83" t="n">
        <f aca="false">+(J117-I117)/I117</f>
        <v>0.0264818518690792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407</v>
      </c>
      <c r="J118" s="168" t="n">
        <v>10.683</v>
      </c>
      <c r="K118" s="82" t="s">
        <v>39</v>
      </c>
      <c r="M118" s="83" t="n">
        <f aca="false">+(J118-I118)/I118</f>
        <v>0.026520611127126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6.235</v>
      </c>
      <c r="J119" s="168" t="n">
        <v>117.737</v>
      </c>
      <c r="K119" s="82" t="s">
        <v>39</v>
      </c>
      <c r="M119" s="83" t="n">
        <f aca="false">+(J119-I119)/I119</f>
        <v>0.012922097474943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7.542</v>
      </c>
      <c r="J120" s="168" t="n">
        <v>117.708</v>
      </c>
      <c r="K120" s="82" t="s">
        <v>39</v>
      </c>
      <c r="M120" s="83" t="n">
        <f aca="false">+(J120-I120)/I120</f>
        <v>0.00141226114920621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1.001</v>
      </c>
      <c r="J121" s="168" t="n">
        <v>101.697</v>
      </c>
      <c r="K121" s="87" t="s">
        <v>41</v>
      </c>
      <c r="M121" s="83" t="n">
        <f aca="false">+(J121-I121)/I121</f>
        <v>0.00689102088098136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97.231</v>
      </c>
      <c r="J122" s="168" t="n">
        <v>99.239</v>
      </c>
      <c r="K122" s="87" t="s">
        <v>41</v>
      </c>
      <c r="M122" s="83" t="n">
        <f aca="false">+(J122-I122)/I122</f>
        <v>0.0206518497187112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5.762</v>
      </c>
      <c r="J123" s="168" t="n">
        <v>177.104</v>
      </c>
      <c r="K123" s="82" t="s">
        <v>39</v>
      </c>
      <c r="M123" s="83" t="n">
        <f aca="false">+(J123-I123)/I123</f>
        <v>0.00763532504181799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2.477</v>
      </c>
      <c r="J124" s="168" t="n">
        <v>163.601</v>
      </c>
      <c r="K124" s="82" t="s">
        <v>39</v>
      </c>
      <c r="M124" s="83" t="n">
        <f aca="false">+(J124-I124)/I124</f>
        <v>0.00691790222616121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2.966</v>
      </c>
      <c r="J125" s="168" t="n">
        <v>143.632</v>
      </c>
      <c r="K125" s="82" t="s">
        <v>39</v>
      </c>
      <c r="M125" s="83" t="n">
        <f aca="false">+(J125-I125)/I125</f>
        <v>0.00465845026090117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424.861</v>
      </c>
      <c r="J126" s="172" t="n">
        <v>9575.166</v>
      </c>
      <c r="K126" s="82" t="s">
        <v>39</v>
      </c>
      <c r="M126" s="83" t="n">
        <f aca="false">+(J126-I126)/I126</f>
        <v>0.0159477153031751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8.361</v>
      </c>
      <c r="J127" s="168" t="n">
        <v>18.606</v>
      </c>
      <c r="K127" s="82" t="s">
        <v>39</v>
      </c>
      <c r="M127" s="83" t="n">
        <f aca="false">+(J127-I127)/I127</f>
        <v>0.0133434998093786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28.353</v>
      </c>
      <c r="J128" s="168" t="n">
        <v>132.15</v>
      </c>
      <c r="K128" s="82" t="s">
        <v>39</v>
      </c>
      <c r="M128" s="83" t="n">
        <f aca="false">+(J128-I128)/I128</f>
        <v>0.0295824795680662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483.476</v>
      </c>
      <c r="J129" s="172" t="n">
        <v>1511.201</v>
      </c>
      <c r="K129" s="82" t="s">
        <v>39</v>
      </c>
      <c r="M129" s="83" t="n">
        <f aca="false">+(J129-I129)/I129</f>
        <v>0.01868921371158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3.425</v>
      </c>
      <c r="J130" s="168" t="n">
        <v>105.575</v>
      </c>
      <c r="K130" s="87" t="s">
        <v>41</v>
      </c>
      <c r="M130" s="83" t="n">
        <f aca="false">+(J130-I130)/I130</f>
        <v>0.0207880106357264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6.023</v>
      </c>
      <c r="J131" s="168" t="n">
        <v>87.204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5.11</v>
      </c>
      <c r="J132" s="168" t="n">
        <v>115.911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687.426</v>
      </c>
      <c r="J133" s="174" t="n">
        <v>8795.383</v>
      </c>
      <c r="K133" s="82" t="s">
        <v>39</v>
      </c>
      <c r="M133" s="83" t="n">
        <f aca="false">+(J133-I133)/I133</f>
        <v>0.0124268108873676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8.922</v>
      </c>
      <c r="J134" s="179" t="n">
        <v>9.196</v>
      </c>
      <c r="K134" s="82" t="s">
        <v>39</v>
      </c>
      <c r="M134" s="83" t="n">
        <f aca="false">+(J134-I134)/I134</f>
        <v>0.0307106030038107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8.857</v>
      </c>
      <c r="J136" s="181" t="n">
        <v>9.159</v>
      </c>
      <c r="K136" s="82" t="s">
        <v>39</v>
      </c>
      <c r="M136" s="83" t="n">
        <f aca="false">+(J136-I136)/I136</f>
        <v>0.0340973241503897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4:23:08Z</dcterms:created>
  <dc:creator>kyosra</dc:creator>
  <dc:description/>
  <dc:language>en-US</dc:language>
  <cp:lastModifiedBy>kyosra</cp:lastModifiedBy>
  <dcterms:modified xsi:type="dcterms:W3CDTF">2014-02-11T14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