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1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         -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35</v>
      </c>
      <c r="J6" s="19" t="n">
        <v>143.9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59</v>
      </c>
      <c r="J8" s="19" t="n">
        <v>12.6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</v>
      </c>
      <c r="J10" s="19" t="n">
        <v>1.301</v>
      </c>
      <c r="K10" s="32" t="s">
        <v>17</v>
      </c>
      <c r="L10" s="20"/>
      <c r="M10" s="21" t="n">
        <f aca="false">+(J10-I10)/I10</f>
        <v>0.0007692307692306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24</v>
      </c>
      <c r="J12" s="38" t="n">
        <v>35.234</v>
      </c>
      <c r="K12" s="20"/>
      <c r="L12" s="20"/>
      <c r="M12" s="21" t="n">
        <f aca="false">+(J12-I12)/I12</f>
        <v>0.00028389734272101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54</v>
      </c>
      <c r="J13" s="44" t="n">
        <v>47.865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236</v>
      </c>
      <c r="J15" s="48" t="n">
        <v>164.172</v>
      </c>
      <c r="K15" s="20"/>
      <c r="L15" s="20"/>
      <c r="M15" s="21" t="n">
        <f aca="false">+(J15-I15)/I15</f>
        <v>-0.0064392747343193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6.346</v>
      </c>
      <c r="J16" s="38" t="n">
        <v>574.582</v>
      </c>
      <c r="K16" s="20"/>
      <c r="L16" s="20"/>
      <c r="M16" s="21" t="n">
        <f aca="false">+(J16-I16)/I16</f>
        <v>-0.0030606614776540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417</v>
      </c>
      <c r="J17" s="38" t="n">
        <v>128.12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843</v>
      </c>
      <c r="J18" s="38" t="n">
        <v>123.683</v>
      </c>
      <c r="K18" s="20"/>
      <c r="L18" s="20"/>
      <c r="M18" s="21" t="n">
        <f aca="false">+(J18-I18)/I18</f>
        <v>-0.0012919583666416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9</v>
      </c>
      <c r="J19" s="38" t="n">
        <v>116.683</v>
      </c>
      <c r="K19" s="20"/>
      <c r="L19" s="20"/>
      <c r="M19" s="21" t="n">
        <f aca="false">+(J19-I19)/I19</f>
        <v>-5.99880023994412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371</v>
      </c>
      <c r="J20" s="38" t="n">
        <v>113.187</v>
      </c>
      <c r="K20" s="20"/>
      <c r="L20" s="20"/>
      <c r="M20" s="21" t="n">
        <f aca="false">+(J20-I20)/I20</f>
        <v>-0.001622990006262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652</v>
      </c>
      <c r="J21" s="38" t="n">
        <v>87.536</v>
      </c>
      <c r="K21" s="20"/>
      <c r="L21" s="20"/>
      <c r="M21" s="21" t="n">
        <f aca="false">+(J21-I21)/I21</f>
        <v>-0.0013234153242367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194</v>
      </c>
      <c r="J22" s="38" t="n">
        <v>139.9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822</v>
      </c>
      <c r="J23" s="38" t="n">
        <v>102.9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6.961</v>
      </c>
      <c r="J24" s="38" t="n">
        <v>106.912</v>
      </c>
      <c r="K24" s="20"/>
      <c r="L24" s="20"/>
      <c r="M24" s="21" t="n">
        <f aca="false">+(J24-I24)/I24</f>
        <v>-0.00045811090023459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6.554</v>
      </c>
      <c r="J26" s="63" t="n">
        <v>1321.671</v>
      </c>
      <c r="K26" s="64" t="s">
        <v>39</v>
      </c>
      <c r="M26" s="65" t="n">
        <f aca="false">+(J26-I26)/I26</f>
        <v>-0.011135352555901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5.109</v>
      </c>
      <c r="J27" s="63" t="n">
        <v>2307.363</v>
      </c>
      <c r="K27" s="68" t="s">
        <v>41</v>
      </c>
      <c r="M27" s="65" t="n">
        <f aca="false">+(J27-I27)/I27</f>
        <v>-0.01188210057860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366</v>
      </c>
      <c r="J28" s="69" t="n">
        <v>108.404</v>
      </c>
      <c r="K28" s="70" t="s">
        <v>43</v>
      </c>
      <c r="M28" s="65" t="n">
        <f aca="false">+(J28-I28)/I28</f>
        <v>0.0003506634922392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25</v>
      </c>
      <c r="J29" s="38" t="n">
        <v>103.36</v>
      </c>
      <c r="K29" s="64" t="s">
        <v>39</v>
      </c>
      <c r="M29" s="65" t="n">
        <f aca="false">+(J29-I29)/I29</f>
        <v>-0.015853368245655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479</v>
      </c>
      <c r="J30" s="38" t="n">
        <v>121.624</v>
      </c>
      <c r="K30" s="64" t="s">
        <v>39</v>
      </c>
      <c r="M30" s="65" t="n">
        <f aca="false">+(J30-I30)/I30</f>
        <v>-0.01502279739874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878</v>
      </c>
      <c r="J31" s="63" t="n">
        <v>1193.157</v>
      </c>
      <c r="K31" s="73" t="s">
        <v>17</v>
      </c>
      <c r="M31" s="65" t="n">
        <f aca="false">+(J31-I31)/I31</f>
        <v>-0.008081451319252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522</v>
      </c>
      <c r="J32" s="38" t="n">
        <v>128.989</v>
      </c>
      <c r="K32" s="64" t="s">
        <v>39</v>
      </c>
      <c r="M32" s="65" t="n">
        <f aca="false">+(J32-I32)/I32</f>
        <v>-0.041130818750836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81</v>
      </c>
      <c r="J33" s="38" t="n">
        <v>15.535</v>
      </c>
      <c r="K33" s="64" t="s">
        <v>39</v>
      </c>
      <c r="M33" s="65" t="n">
        <f aca="false">+(J33-I33)/I33</f>
        <v>-0.027908140917339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32.553</v>
      </c>
      <c r="J34" s="63" t="n">
        <v>5987.263</v>
      </c>
      <c r="K34" s="64" t="s">
        <v>39</v>
      </c>
      <c r="M34" s="65" t="n">
        <f aca="false">+(J34-I34)/I34</f>
        <v>-0.0075076008449490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485</v>
      </c>
      <c r="J35" s="63" t="n">
        <v>5003.179</v>
      </c>
      <c r="K35" s="64"/>
      <c r="M35" s="65" t="n">
        <f aca="false">+(J35-I35)/I35</f>
        <v>-0.0002609659135754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2</v>
      </c>
      <c r="J37" s="38" t="n">
        <v>2.233</v>
      </c>
      <c r="K37" s="73" t="s">
        <v>17</v>
      </c>
      <c r="M37" s="65" t="n">
        <f aca="false">+(J37-I37)/I37</f>
        <v>-0.02574171029668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3</v>
      </c>
      <c r="J38" s="38" t="n">
        <v>1.911</v>
      </c>
      <c r="K38" s="73" t="s">
        <v>17</v>
      </c>
      <c r="M38" s="65" t="n">
        <f aca="false">+(J38-I38)/I38</f>
        <v>-0.016469377251672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1</v>
      </c>
      <c r="J39" s="58" t="n">
        <v>1.234</v>
      </c>
      <c r="K39" s="70" t="s">
        <v>43</v>
      </c>
      <c r="M39" s="65" t="n">
        <f aca="false">+(J39-I39)/I39</f>
        <v>0.0106470106470106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672</v>
      </c>
      <c r="J45" s="48" t="n">
        <v>107.7</v>
      </c>
      <c r="K45" s="20"/>
      <c r="L45" s="20"/>
      <c r="M45" s="21" t="n">
        <f aca="false">+(J45-I45)/I45</f>
        <v>0.000260049037818614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529</v>
      </c>
      <c r="J46" s="38" t="n">
        <v>104.555</v>
      </c>
      <c r="K46" s="20"/>
      <c r="L46" s="20"/>
      <c r="M46" s="21" t="n">
        <f aca="false">+(J46-I46)/I46</f>
        <v>0.000248734800868759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637</v>
      </c>
      <c r="J47" s="38" t="n">
        <v>105.67</v>
      </c>
      <c r="K47" s="20"/>
      <c r="L47" s="20"/>
      <c r="M47" s="21" t="n">
        <f aca="false">+(J47-I47)/I47</f>
        <v>0.000312390544979517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94</v>
      </c>
      <c r="J48" s="38" t="n">
        <v>102.951</v>
      </c>
      <c r="K48" s="20"/>
      <c r="L48" s="20"/>
      <c r="M48" s="21" t="n">
        <f aca="false">+(J48-I48)/I48</f>
        <v>0.000106858364095548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582</v>
      </c>
      <c r="J49" s="38" t="n">
        <v>103.613</v>
      </c>
      <c r="K49" s="20"/>
      <c r="L49" s="20"/>
      <c r="M49" s="21" t="n">
        <f aca="false">+(J49-I49)/I49</f>
        <v>0.000299279797648297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963</v>
      </c>
      <c r="J50" s="38" t="n">
        <v>106.99</v>
      </c>
      <c r="K50" s="20"/>
      <c r="L50" s="20"/>
      <c r="M50" s="21" t="n">
        <f aca="false">+(J50-I50)/I50</f>
        <v>0.000252423735310351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13</v>
      </c>
      <c r="J51" s="38" t="n">
        <v>104.161</v>
      </c>
      <c r="K51" s="20"/>
      <c r="L51" s="20"/>
      <c r="M51" s="27" t="n">
        <f aca="false">+(J51-I51)/I51</f>
        <v>0.00029770479208687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977</v>
      </c>
      <c r="J52" s="38" t="n">
        <v>104.007</v>
      </c>
      <c r="K52" s="20" t="s">
        <v>75</v>
      </c>
      <c r="L52" s="20"/>
      <c r="M52" s="21" t="n">
        <f aca="false">+(J52-I52)/I52</f>
        <v>0.000288525346951741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44</v>
      </c>
      <c r="J53" s="38" t="n">
        <v>104.471</v>
      </c>
      <c r="K53" s="20"/>
      <c r="L53" s="20"/>
      <c r="M53" s="21" t="n">
        <f aca="false">+(J53-I53)/I53</f>
        <v>0.000296821141325219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769</v>
      </c>
      <c r="J54" s="93" t="n">
        <v>105.797</v>
      </c>
      <c r="M54" s="5" t="n">
        <f aca="false">+(J54-I54)/I54</f>
        <v>0.00026472785031523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98</v>
      </c>
      <c r="J55" s="93" t="n">
        <v>102.008</v>
      </c>
      <c r="K55" s="20"/>
      <c r="L55" s="20"/>
      <c r="M55" s="21" t="n">
        <f aca="false">+(J55-I54)/I54</f>
        <v>-0.035558623036995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373</v>
      </c>
      <c r="J56" s="38" t="n">
        <v>104.406</v>
      </c>
      <c r="K56" s="20"/>
      <c r="L56" s="20"/>
      <c r="M56" s="21" t="n">
        <f aca="false">+(J56-I56)/I56</f>
        <v>0.000316173723089317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124</v>
      </c>
      <c r="J57" s="38" t="n">
        <v>104.153</v>
      </c>
      <c r="K57" s="20"/>
      <c r="L57" s="20"/>
      <c r="M57" s="21" t="n">
        <f aca="false">+(J57-I57)/I57</f>
        <v>0.00027851407936701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s">
        <v>86</v>
      </c>
      <c r="J58" s="38" t="n">
        <v>106.808</v>
      </c>
      <c r="K58" s="20"/>
      <c r="L58" s="20"/>
      <c r="M58" s="21" t="e">
        <f aca="false">+(J58-I58)/I58</f>
        <v>#VALUE!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7</v>
      </c>
      <c r="D59" s="53" t="s">
        <v>88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839</v>
      </c>
      <c r="J59" s="38" t="n">
        <v>105.867</v>
      </c>
      <c r="K59" s="20" t="s">
        <v>75</v>
      </c>
      <c r="L59" s="20"/>
      <c r="M59" s="21" t="n">
        <f aca="false">+(J59-I59)/I59</f>
        <v>0.000264552764104024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9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258</v>
      </c>
      <c r="J60" s="38" t="n">
        <v>103.285</v>
      </c>
      <c r="K60" s="20" t="s">
        <v>75</v>
      </c>
      <c r="L60" s="20"/>
      <c r="M60" s="21" t="n">
        <f aca="false">+(J60-I60)/I60</f>
        <v>0.000261480950628533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90</v>
      </c>
      <c r="D61" s="53" t="s">
        <v>91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71</v>
      </c>
      <c r="J61" s="38" t="n">
        <v>102.737</v>
      </c>
      <c r="K61" s="20"/>
      <c r="L61" s="20"/>
      <c r="M61" s="21" t="n">
        <f aca="false">+(J61-I61)/I61</f>
        <v>0.000262876058806358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2</v>
      </c>
      <c r="D62" s="53" t="s">
        <v>93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631</v>
      </c>
      <c r="J62" s="38" t="n">
        <v>104.661</v>
      </c>
      <c r="K62" s="20"/>
      <c r="L62" s="20"/>
      <c r="M62" s="21" t="n">
        <f aca="false">+(J62-I51)/I51</f>
        <v>0.00509939498703549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4</v>
      </c>
      <c r="D63" s="41" t="s">
        <v>95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833</v>
      </c>
      <c r="J63" s="96" t="n">
        <v>102.864</v>
      </c>
      <c r="K63" s="20"/>
      <c r="L63" s="20"/>
      <c r="M63" s="21" t="n">
        <f aca="false">+(J63-I63)/I63</f>
        <v>0.00030145964816747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6</v>
      </c>
      <c r="D64" s="53" t="s">
        <v>97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s">
        <v>86</v>
      </c>
      <c r="J64" s="38" t="n">
        <v>103.778</v>
      </c>
      <c r="K64" s="20"/>
      <c r="L64" s="20"/>
      <c r="M64" s="21" t="e">
        <f aca="false">+(J64-I64)/I64</f>
        <v>#VALUE!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612</v>
      </c>
      <c r="J65" s="93" t="n">
        <v>104.63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100</v>
      </c>
      <c r="D66" s="53" t="s">
        <v>101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779</v>
      </c>
      <c r="J66" s="38" t="n">
        <v>102.81</v>
      </c>
      <c r="K66" s="20"/>
      <c r="L66" s="20"/>
      <c r="M66" s="21" t="n">
        <f aca="false">+(J66-I66)/I66</f>
        <v>0.000301618034812617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2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18</v>
      </c>
      <c r="J67" s="38" t="n">
        <v>104.20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3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86</v>
      </c>
      <c r="J68" s="38" t="n">
        <v>104.885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4</v>
      </c>
      <c r="D69" s="41" t="s">
        <v>105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315</v>
      </c>
      <c r="J69" s="96" t="n">
        <v>102.343</v>
      </c>
      <c r="K69" s="20"/>
      <c r="L69" s="20"/>
      <c r="M69" s="21" t="n">
        <f aca="false">+(J69-I69)/I69</f>
        <v>0.00027366466305044</v>
      </c>
      <c r="N69" s="20"/>
    </row>
    <row r="70" customFormat="false" ht="16.5" hidden="false" customHeight="false" outlineLevel="0" collapsed="false">
      <c r="A70" s="1" t="s">
        <v>56</v>
      </c>
      <c r="B70" s="102" t="s">
        <v>106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95</v>
      </c>
      <c r="J71" s="104" t="n">
        <v>10.498</v>
      </c>
      <c r="K71" s="20"/>
      <c r="L71" s="20"/>
      <c r="M71" s="21" t="n">
        <f aca="false">+(J71-I71)/I71</f>
        <v>0.000285850404954751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8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671</v>
      </c>
      <c r="J72" s="107" t="n">
        <v>103.7</v>
      </c>
      <c r="M72" s="65" t="n">
        <f aca="false">+(J72-I72)/I72</f>
        <v>0.000279731072334562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9</v>
      </c>
      <c r="D73" s="41" t="s">
        <v>110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831</v>
      </c>
      <c r="J73" s="111" t="n">
        <v>103.858</v>
      </c>
      <c r="M73" s="65" t="n">
        <f aca="false">+(J73-I73)/I73</f>
        <v>0.00026003794627809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2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441</v>
      </c>
      <c r="J75" s="19" t="n">
        <v>101.513</v>
      </c>
      <c r="K75" s="64" t="s">
        <v>39</v>
      </c>
      <c r="M75" s="65" t="n">
        <f aca="false">+(J75-I75)/I75</f>
        <v>0.000709772182845228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0.967</v>
      </c>
      <c r="J77" s="48" t="n">
        <v>70.412</v>
      </c>
      <c r="K77" s="20"/>
      <c r="L77" s="20"/>
      <c r="M77" s="21" t="n">
        <f aca="false">+(J77-I77)/I77</f>
        <v>-0.0078205363056067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5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2.39</v>
      </c>
      <c r="J78" s="38" t="n">
        <v>151.137</v>
      </c>
      <c r="K78" s="20"/>
      <c r="L78" s="20"/>
      <c r="M78" s="21" t="n">
        <f aca="false">+(J78-I78)/I78</f>
        <v>-0.0082223242994946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6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11.252</v>
      </c>
      <c r="J79" s="38" t="n">
        <v>1497.90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7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055</v>
      </c>
      <c r="J80" s="38" t="n">
        <v>111.655</v>
      </c>
      <c r="K80" s="20"/>
      <c r="L80" s="20"/>
      <c r="M80" s="21" t="n">
        <f aca="false">+(J80-I80)/I80</f>
        <v>-0.0035696756057293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8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0.922</v>
      </c>
      <c r="J81" s="38" t="n">
        <v>110.59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9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89.295</v>
      </c>
      <c r="J82" s="38" t="n">
        <v>88.591</v>
      </c>
      <c r="K82" s="20"/>
      <c r="L82" s="20"/>
      <c r="M82" s="21" t="n">
        <f aca="false">+(J82-I82)/I82</f>
        <v>-0.0078839800660732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20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796</v>
      </c>
      <c r="J83" s="38" t="n">
        <v>16.767</v>
      </c>
      <c r="K83" s="20"/>
      <c r="L83" s="20"/>
      <c r="M83" s="21" t="n">
        <f aca="false">+(J83-I83)/I83</f>
        <v>-0.0017266015718028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1</v>
      </c>
      <c r="D84" s="72" t="s">
        <v>91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1.502</v>
      </c>
      <c r="J84" s="38" t="n">
        <v>270.004</v>
      </c>
      <c r="K84" s="20"/>
      <c r="L84" s="20"/>
      <c r="M84" s="21" t="n">
        <f aca="false">+(J84-I84)/I84</f>
        <v>-0.005517454751714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2</v>
      </c>
      <c r="D85" s="53" t="s">
        <v>95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s">
        <v>86</v>
      </c>
      <c r="J85" s="38" t="n">
        <v>38.915</v>
      </c>
      <c r="K85" s="20"/>
      <c r="L85" s="20"/>
      <c r="M85" s="21" t="e">
        <f aca="false">+(J85-I85)/I85</f>
        <v>#VALUE!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3</v>
      </c>
      <c r="D86" s="53" t="s">
        <v>99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490.084</v>
      </c>
      <c r="J86" s="63" t="n">
        <v>2461.288</v>
      </c>
      <c r="K86" s="20"/>
      <c r="L86" s="20"/>
      <c r="M86" s="21" t="n">
        <f aca="false">+(J86-I86)/I86</f>
        <v>-0.011564268514636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4</v>
      </c>
      <c r="D87" s="72" t="s">
        <v>101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9.364</v>
      </c>
      <c r="J87" s="38" t="n">
        <v>79.058</v>
      </c>
      <c r="K87" s="20"/>
      <c r="L87" s="20"/>
      <c r="M87" s="21" t="n">
        <f aca="false">+(J87-I87)/I87</f>
        <v>-0.0038556524368731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5</v>
      </c>
      <c r="D88" s="72" t="s">
        <v>101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293</v>
      </c>
      <c r="J88" s="38" t="n">
        <v>58.063</v>
      </c>
      <c r="K88" s="20"/>
      <c r="L88" s="20"/>
      <c r="M88" s="21" t="n">
        <f aca="false">+(J88-I88)/I88</f>
        <v>-0.0039455852332183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6</v>
      </c>
      <c r="D89" s="118" t="s">
        <v>105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0.53</v>
      </c>
      <c r="J89" s="38" t="n">
        <v>100.436</v>
      </c>
      <c r="K89" s="20"/>
      <c r="L89" s="20"/>
      <c r="M89" s="21" t="n">
        <f aca="false">+(J90-I90)/I90</f>
        <v>-0.00043704734382252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7</v>
      </c>
      <c r="D90" s="72" t="s">
        <v>105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2.116</v>
      </c>
      <c r="J90" s="38" t="n">
        <v>112.06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8</v>
      </c>
      <c r="D91" s="118" t="s">
        <v>105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1.843</v>
      </c>
      <c r="J91" s="58" t="n">
        <v>101.711</v>
      </c>
      <c r="K91" s="20"/>
      <c r="L91" s="20"/>
      <c r="M91" s="21" t="n">
        <f aca="false">+(J91-I91)/I91</f>
        <v>-0.00129611264397165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591</v>
      </c>
      <c r="J93" s="48" t="n">
        <v>11.56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1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53</v>
      </c>
      <c r="J94" s="38" t="n">
        <v>12.48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2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484</v>
      </c>
      <c r="J95" s="38" t="n">
        <v>15.34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3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367</v>
      </c>
      <c r="J96" s="38" t="n">
        <v>15.22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4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291</v>
      </c>
      <c r="J97" s="38" t="n">
        <v>12.18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5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0.894</v>
      </c>
      <c r="J98" s="38" t="n">
        <v>10.81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6</v>
      </c>
      <c r="D99" s="53" t="s">
        <v>68</v>
      </c>
      <c r="E99" s="97" t="n">
        <v>40848</v>
      </c>
      <c r="F99" s="101" t="s">
        <v>30</v>
      </c>
      <c r="G99" s="121" t="s">
        <v>137</v>
      </c>
      <c r="H99" s="38" t="n">
        <v>10.515</v>
      </c>
      <c r="I99" s="38" t="n">
        <v>10.616</v>
      </c>
      <c r="J99" s="38" t="n">
        <v>10.56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8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28</v>
      </c>
      <c r="J100" s="38" t="n">
        <v>10.70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9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4.855</v>
      </c>
      <c r="J101" s="38" t="n">
        <v>124.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40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6.453</v>
      </c>
      <c r="J102" s="38" t="n">
        <v>126.28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1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689</v>
      </c>
      <c r="J103" s="38" t="n">
        <v>10.58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2.292</v>
      </c>
      <c r="J104" s="38" t="n">
        <v>111.4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3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357</v>
      </c>
      <c r="J105" s="38" t="n">
        <v>20.24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4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5.523</v>
      </c>
      <c r="J106" s="38" t="n">
        <v>85.39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5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8.109</v>
      </c>
      <c r="J107" s="38" t="n">
        <v>87.96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6</v>
      </c>
      <c r="D108" s="41" t="s">
        <v>147</v>
      </c>
      <c r="E108" s="129" t="n">
        <v>40910</v>
      </c>
      <c r="F108" s="101" t="s">
        <v>137</v>
      </c>
      <c r="G108" s="127" t="s">
        <v>137</v>
      </c>
      <c r="H108" s="38" t="n">
        <v>96.633</v>
      </c>
      <c r="I108" s="38" t="n">
        <v>97.283</v>
      </c>
      <c r="J108" s="38" t="n">
        <v>97.362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8</v>
      </c>
      <c r="D109" s="53" t="s">
        <v>149</v>
      </c>
      <c r="E109" s="97" t="n">
        <v>41169</v>
      </c>
      <c r="F109" s="97" t="s">
        <v>137</v>
      </c>
      <c r="G109" s="131" t="s">
        <v>137</v>
      </c>
      <c r="H109" s="132" t="n">
        <v>96.431</v>
      </c>
      <c r="I109" s="93" t="n">
        <v>95.628</v>
      </c>
      <c r="J109" s="93" t="n">
        <v>95.186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50</v>
      </c>
      <c r="D110" s="53" t="s">
        <v>149</v>
      </c>
      <c r="E110" s="97" t="n">
        <v>41169</v>
      </c>
      <c r="F110" s="97" t="s">
        <v>137</v>
      </c>
      <c r="G110" s="122" t="s">
        <v>137</v>
      </c>
      <c r="H110" s="38" t="n">
        <v>97.381</v>
      </c>
      <c r="I110" s="93" t="n">
        <v>97.832</v>
      </c>
      <c r="J110" s="93" t="n">
        <v>97.342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1</v>
      </c>
      <c r="D111" s="134" t="s">
        <v>149</v>
      </c>
      <c r="E111" s="135" t="n">
        <v>41169</v>
      </c>
      <c r="F111" s="136" t="s">
        <v>137</v>
      </c>
      <c r="G111" s="137" t="s">
        <v>137</v>
      </c>
      <c r="H111" s="38" t="n">
        <v>96.659</v>
      </c>
      <c r="I111" s="38" t="n">
        <v>97.582</v>
      </c>
      <c r="J111" s="38" t="n">
        <v>97.538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2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88</v>
      </c>
      <c r="J113" s="104" t="n">
        <v>99.064</v>
      </c>
      <c r="K113" s="70" t="s">
        <v>43</v>
      </c>
      <c r="M113" s="65" t="n">
        <f aca="false">+(J113-I113)/I113</f>
        <v>0.00076776983068648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4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415</v>
      </c>
      <c r="J114" s="93" t="n">
        <v>113.451</v>
      </c>
      <c r="K114" s="70" t="s">
        <v>43</v>
      </c>
      <c r="M114" s="65" t="n">
        <f aca="false">+(J114-I114)/I114</f>
        <v>0.00921585197704921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5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28</v>
      </c>
      <c r="J115" s="38" t="n">
        <v>139.802</v>
      </c>
      <c r="K115" s="138" t="s">
        <v>156</v>
      </c>
      <c r="M115" s="65" t="n">
        <f aca="false">+(J115-I115)/I115</f>
        <v>0.0041227339328294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7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31</v>
      </c>
      <c r="J116" s="38" t="n">
        <v>10.987</v>
      </c>
      <c r="K116" s="64" t="s">
        <v>39</v>
      </c>
      <c r="M116" s="65" t="n">
        <f aca="false">+(J116-I116)/I116</f>
        <v>-0.021725580981212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8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1.037</v>
      </c>
      <c r="J117" s="38" t="n">
        <v>118.249</v>
      </c>
      <c r="K117" s="64" t="s">
        <v>39</v>
      </c>
      <c r="M117" s="65" t="n">
        <f aca="false">+(J117-I117)/I117</f>
        <v>-0.023034278774259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9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15</v>
      </c>
      <c r="J118" s="38" t="n">
        <v>117.232</v>
      </c>
      <c r="K118" s="64" t="s">
        <v>39</v>
      </c>
      <c r="M118" s="65" t="n">
        <f aca="false">+(J118-I118)/I118</f>
        <v>-0.0077697841726619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60</v>
      </c>
      <c r="D119" s="41" t="s">
        <v>161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5.295</v>
      </c>
      <c r="J119" s="38" t="n">
        <v>104.084</v>
      </c>
      <c r="K119" s="68" t="s">
        <v>41</v>
      </c>
      <c r="M119" s="65" t="n">
        <f aca="false">+(J119-I119)/I119</f>
        <v>-0.0115010209411653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2</v>
      </c>
      <c r="D120" s="41" t="s">
        <v>161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2.587</v>
      </c>
      <c r="J120" s="38" t="n">
        <v>101.118</v>
      </c>
      <c r="K120" s="68" t="s">
        <v>41</v>
      </c>
      <c r="M120" s="65" t="n">
        <f aca="false">+(J120-I120)/I120</f>
        <v>-0.014319553159757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3</v>
      </c>
      <c r="D121" s="53" t="s">
        <v>88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408</v>
      </c>
      <c r="J121" s="38" t="n">
        <v>184.131</v>
      </c>
      <c r="K121" s="64" t="s">
        <v>39</v>
      </c>
      <c r="M121" s="65" t="n">
        <f aca="false">+(J121-I121)/I121</f>
        <v>-0.012215140981073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4</v>
      </c>
      <c r="D122" s="53" t="s">
        <v>88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322</v>
      </c>
      <c r="J122" s="38" t="n">
        <v>163.063</v>
      </c>
      <c r="K122" s="64" t="s">
        <v>39</v>
      </c>
      <c r="M122" s="65" t="n">
        <f aca="false">+(J122-I122)/I122</f>
        <v>-0.00766178600552583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5</v>
      </c>
      <c r="D123" s="53" t="s">
        <v>88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963</v>
      </c>
      <c r="J123" s="38" t="n">
        <v>143.419</v>
      </c>
      <c r="K123" s="64" t="s">
        <v>39</v>
      </c>
      <c r="M123" s="65" t="n">
        <f aca="false">+(J123-I123)/I123</f>
        <v>-0.003778748706264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6</v>
      </c>
      <c r="D124" s="53" t="s">
        <v>88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61.073</v>
      </c>
      <c r="J124" s="63" t="n">
        <v>10034.44</v>
      </c>
      <c r="K124" s="64" t="s">
        <v>39</v>
      </c>
      <c r="M124" s="65" t="n">
        <f aca="false">+(J124-I124)/I124</f>
        <v>-0.022086676510341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7</v>
      </c>
      <c r="D125" s="53" t="s">
        <v>88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46</v>
      </c>
      <c r="J125" s="38" t="n">
        <v>20.502</v>
      </c>
      <c r="K125" s="64" t="s">
        <v>39</v>
      </c>
      <c r="M125" s="65" t="n">
        <f aca="false">+(J125-I125)/I125</f>
        <v>-0.025848142164781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8</v>
      </c>
      <c r="D126" s="53" t="s">
        <v>88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4.367</v>
      </c>
      <c r="J126" s="38" t="n">
        <v>142.465</v>
      </c>
      <c r="K126" s="64" t="s">
        <v>39</v>
      </c>
      <c r="M126" s="65" t="n">
        <f aca="false">+(J126-I126)/I126</f>
        <v>-0.013174756003795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9</v>
      </c>
      <c r="D127" s="53" t="s">
        <v>99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607.71</v>
      </c>
      <c r="J127" s="63" t="n">
        <v>1554.835</v>
      </c>
      <c r="K127" s="64" t="s">
        <v>39</v>
      </c>
      <c r="M127" s="65" t="n">
        <f aca="false">+(J127-I127)/I127</f>
        <v>-0.0328883940511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70</v>
      </c>
      <c r="D128" s="53" t="s">
        <v>99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7.013</v>
      </c>
      <c r="J128" s="38" t="n">
        <v>115.754</v>
      </c>
      <c r="K128" s="68" t="s">
        <v>41</v>
      </c>
      <c r="M128" s="65" t="n">
        <f aca="false">+(J128-I128)/I128</f>
        <v>-0.01075948826198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1</v>
      </c>
      <c r="D129" s="141" t="s">
        <v>172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47</v>
      </c>
      <c r="J129" s="38" t="n">
        <v>93.176</v>
      </c>
      <c r="K129" s="70" t="s">
        <v>43</v>
      </c>
      <c r="M129" s="65" t="n">
        <f aca="false">+(J129-I129)/I129</f>
        <v>0.0024637696751912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3</v>
      </c>
      <c r="D130" s="141" t="s">
        <v>172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499</v>
      </c>
      <c r="J130" s="38" t="n">
        <v>117.487</v>
      </c>
      <c r="K130" s="70" t="s">
        <v>43</v>
      </c>
      <c r="M130" s="65" t="n">
        <f aca="false">+(J130-I130)/I130</f>
        <v>-0.00010212852875344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4</v>
      </c>
      <c r="D131" s="143" t="s">
        <v>147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738.061</v>
      </c>
      <c r="J131" s="145" t="n">
        <v>9538.246</v>
      </c>
      <c r="K131" s="64" t="s">
        <v>39</v>
      </c>
      <c r="M131" s="65" t="n">
        <f aca="false">+(J131-I131)/I131</f>
        <v>-0.0205189718979991</v>
      </c>
    </row>
    <row r="132" customFormat="false" ht="11.25" hidden="false" customHeight="true" outlineLevel="0" collapsed="false">
      <c r="A132" s="146" t="s">
        <v>175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M132" s="59"/>
    </row>
    <row r="133" customFormat="false" ht="16.5" hidden="false" customHeight="true" outlineLevel="0" collapsed="false">
      <c r="A133" s="146" t="s">
        <v>176</v>
      </c>
      <c r="B133" s="146"/>
      <c r="C133" s="146"/>
      <c r="D133" s="146"/>
      <c r="E133" s="146"/>
      <c r="F133" s="146"/>
      <c r="G133" s="146"/>
      <c r="H133" s="146"/>
      <c r="I133" s="146"/>
      <c r="J133" s="146"/>
      <c r="M133" s="59"/>
    </row>
    <row r="134" customFormat="false" ht="15" hidden="false" customHeight="false" outlineLevel="0" collapsed="false">
      <c r="M134" s="147"/>
    </row>
    <row r="135" s="148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7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7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7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7"/>
    </row>
    <row r="139" s="148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7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7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7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7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7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7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7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7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7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7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7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7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7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7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7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7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7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7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7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7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7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7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7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7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7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7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7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7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7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7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7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7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7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7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7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7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7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7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7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7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7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7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7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7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7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7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7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7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7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7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7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7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7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7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7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7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7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7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7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7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7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7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7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7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7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7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7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7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7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7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7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7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7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7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7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7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7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7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7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7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7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7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7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7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7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7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7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7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7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7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7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7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7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7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7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7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7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7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7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7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7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7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7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7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7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7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7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7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7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7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7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7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7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7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7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7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7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7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7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7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7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7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7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7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7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7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7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7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7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7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7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7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7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7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7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7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7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7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7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7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7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7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7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7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7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7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7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7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7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7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7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7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7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7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7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7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7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7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7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7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7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7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7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7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7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7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7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7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7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7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7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7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7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7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7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7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7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7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7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7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7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7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7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7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7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7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7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7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7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7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7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7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7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7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7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7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7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7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7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7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7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7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7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7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7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7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7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7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7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7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7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7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7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7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7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7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7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7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7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7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7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7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7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7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7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7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7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7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7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7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7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7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7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7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7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7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7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7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7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7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7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7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7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7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7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7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7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7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7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7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7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7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7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7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7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7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7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7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7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7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7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7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7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7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7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7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7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7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7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7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7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7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7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7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7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7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7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7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7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7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7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7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7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7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7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7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7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7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7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7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7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7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7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7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7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7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7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7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7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7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7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7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7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7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7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7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7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7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7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7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7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7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7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7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7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7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7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7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7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7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7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7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7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7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7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7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7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7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7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7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7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7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7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7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7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7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7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7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7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7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7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7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7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7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7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7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7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7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7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7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7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7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7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7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7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7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7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7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7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7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7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7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7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7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7"/>
    </row>
    <row r="504" s="14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9"/>
      <c r="M514" s="5"/>
    </row>
    <row r="515" s="1" customFormat="true" ht="15" hidden="false" customHeight="false" outlineLevel="0" collapsed="false">
      <c r="J515" s="149"/>
      <c r="M515" s="5"/>
    </row>
    <row r="516" s="1" customFormat="true" ht="15" hidden="false" customHeight="false" outlineLevel="0" collapsed="false">
      <c r="J516" s="149"/>
      <c r="M516" s="5"/>
    </row>
    <row r="517" s="1" customFormat="true" ht="15" hidden="false" customHeight="false" outlineLevel="0" collapsed="false">
      <c r="J517" s="149"/>
      <c r="M517" s="5"/>
    </row>
    <row r="518" s="1" customFormat="true" ht="15" hidden="false" customHeight="false" outlineLevel="0" collapsed="false">
      <c r="J518" s="149"/>
      <c r="M518" s="5"/>
    </row>
    <row r="519" s="1" customFormat="true" ht="15" hidden="false" customHeight="false" outlineLevel="0" collapsed="false">
      <c r="J519" s="149"/>
      <c r="M519" s="5"/>
    </row>
    <row r="520" s="1" customFormat="true" ht="15" hidden="false" customHeight="false" outlineLevel="0" collapsed="false">
      <c r="J520" s="149"/>
      <c r="M520" s="5"/>
    </row>
    <row r="521" s="1" customFormat="true" ht="15" hidden="false" customHeight="false" outlineLevel="0" collapsed="false">
      <c r="J521" s="149"/>
      <c r="M521" s="5"/>
    </row>
    <row r="522" s="1" customFormat="true" ht="15" hidden="false" customHeight="false" outlineLevel="0" collapsed="false">
      <c r="J522" s="149"/>
      <c r="M522" s="5"/>
    </row>
    <row r="523" s="1" customFormat="true" ht="15" hidden="false" customHeight="false" outlineLevel="0" collapsed="false">
      <c r="J523" s="149"/>
      <c r="M523" s="5"/>
    </row>
    <row r="524" s="1" customFormat="true" ht="15" hidden="false" customHeight="false" outlineLevel="0" collapsed="false">
      <c r="J524" s="149"/>
      <c r="M524" s="5"/>
    </row>
    <row r="525" s="1" customFormat="true" ht="15" hidden="false" customHeight="false" outlineLevel="0" collapsed="false">
      <c r="J525" s="149"/>
      <c r="M525" s="5"/>
    </row>
    <row r="526" s="1" customFormat="true" ht="15" hidden="false" customHeight="false" outlineLevel="0" collapsed="false">
      <c r="J526" s="149"/>
      <c r="M526" s="5"/>
    </row>
    <row r="527" s="1" customFormat="true" ht="15" hidden="false" customHeight="false" outlineLevel="0" collapsed="false">
      <c r="J527" s="149"/>
      <c r="M527" s="5"/>
    </row>
    <row r="528" s="1" customFormat="true" ht="15" hidden="false" customHeight="false" outlineLevel="0" collapsed="false">
      <c r="J528" s="149"/>
      <c r="M528" s="5"/>
    </row>
    <row r="529" s="1" customFormat="true" ht="15" hidden="false" customHeight="false" outlineLevel="0" collapsed="false">
      <c r="J529" s="149"/>
      <c r="M529" s="5"/>
    </row>
    <row r="530" s="1" customFormat="true" ht="15" hidden="false" customHeight="false" outlineLevel="0" collapsed="false">
      <c r="J530" s="149"/>
      <c r="M530" s="5"/>
    </row>
    <row r="531" s="1" customFormat="true" ht="15" hidden="false" customHeight="false" outlineLevel="0" collapsed="false">
      <c r="J531" s="149"/>
      <c r="M531" s="5"/>
    </row>
    <row r="532" s="1" customFormat="true" ht="15" hidden="false" customHeight="false" outlineLevel="0" collapsed="false">
      <c r="J532" s="149"/>
      <c r="M532" s="5"/>
    </row>
    <row r="533" s="1" customFormat="true" ht="15" hidden="false" customHeight="false" outlineLevel="0" collapsed="false">
      <c r="J533" s="149"/>
      <c r="M533" s="5"/>
    </row>
    <row r="534" s="1" customFormat="true" ht="15" hidden="false" customHeight="false" outlineLevel="0" collapsed="false">
      <c r="J534" s="149"/>
      <c r="M534" s="5"/>
    </row>
    <row r="535" s="1" customFormat="true" ht="15" hidden="false" customHeight="false" outlineLevel="0" collapsed="false">
      <c r="J535" s="149"/>
      <c r="M535" s="5"/>
    </row>
    <row r="536" s="1" customFormat="true" ht="15" hidden="false" customHeight="false" outlineLevel="0" collapsed="false">
      <c r="J536" s="149"/>
      <c r="M536" s="5"/>
    </row>
    <row r="537" s="1" customFormat="true" ht="15" hidden="false" customHeight="false" outlineLevel="0" collapsed="false">
      <c r="J537" s="149"/>
      <c r="M537" s="5"/>
    </row>
    <row r="538" s="1" customFormat="true" ht="15" hidden="false" customHeight="false" outlineLevel="0" collapsed="false">
      <c r="J538" s="149"/>
      <c r="M538" s="5"/>
    </row>
    <row r="539" s="1" customFormat="true" ht="15" hidden="false" customHeight="false" outlineLevel="0" collapsed="false">
      <c r="J539" s="149"/>
      <c r="M539" s="5"/>
    </row>
    <row r="540" s="1" customFormat="true" ht="15" hidden="false" customHeight="false" outlineLevel="0" collapsed="false">
      <c r="J540" s="149"/>
      <c r="M540" s="5"/>
    </row>
    <row r="541" s="1" customFormat="true" ht="15" hidden="false" customHeight="false" outlineLevel="0" collapsed="false">
      <c r="J541" s="149"/>
      <c r="M541" s="5"/>
    </row>
    <row r="542" s="1" customFormat="true" ht="15" hidden="false" customHeight="false" outlineLevel="0" collapsed="false">
      <c r="J542" s="149"/>
      <c r="M542" s="5"/>
    </row>
    <row r="543" s="1" customFormat="true" ht="15" hidden="false" customHeight="false" outlineLevel="0" collapsed="false">
      <c r="J543" s="149"/>
      <c r="M543" s="5"/>
    </row>
    <row r="544" s="1" customFormat="true" ht="15" hidden="false" customHeight="false" outlineLevel="0" collapsed="false">
      <c r="J544" s="149"/>
      <c r="M544" s="5"/>
    </row>
    <row r="545" s="1" customFormat="true" ht="15" hidden="false" customHeight="false" outlineLevel="0" collapsed="false">
      <c r="J545" s="149"/>
      <c r="M545" s="5"/>
    </row>
    <row r="546" s="1" customFormat="true" ht="15" hidden="false" customHeight="false" outlineLevel="0" collapsed="false">
      <c r="J546" s="149"/>
      <c r="M546" s="5"/>
    </row>
    <row r="547" s="1" customFormat="true" ht="15" hidden="false" customHeight="false" outlineLevel="0" collapsed="false">
      <c r="J547" s="149"/>
      <c r="M547" s="5"/>
    </row>
    <row r="548" s="1" customFormat="true" ht="15" hidden="false" customHeight="false" outlineLevel="0" collapsed="false">
      <c r="J548" s="149"/>
      <c r="M548" s="5"/>
    </row>
    <row r="549" s="1" customFormat="true" ht="15" hidden="false" customHeight="false" outlineLevel="0" collapsed="false">
      <c r="J549" s="149"/>
      <c r="M549" s="5"/>
    </row>
    <row r="550" s="1" customFormat="true" ht="15" hidden="false" customHeight="false" outlineLevel="0" collapsed="false">
      <c r="J550" s="149"/>
      <c r="M550" s="5"/>
    </row>
    <row r="551" s="1" customFormat="true" ht="15" hidden="false" customHeight="false" outlineLevel="0" collapsed="false">
      <c r="J551" s="149"/>
      <c r="M551" s="5"/>
    </row>
    <row r="552" s="1" customFormat="true" ht="15" hidden="false" customHeight="false" outlineLevel="0" collapsed="false">
      <c r="J552" s="149"/>
      <c r="M552" s="5"/>
    </row>
    <row r="553" s="1" customFormat="true" ht="15" hidden="false" customHeight="false" outlineLevel="0" collapsed="false">
      <c r="J553" s="149"/>
      <c r="M553" s="5"/>
    </row>
    <row r="554" s="1" customFormat="true" ht="15" hidden="false" customHeight="false" outlineLevel="0" collapsed="false">
      <c r="J554" s="149"/>
      <c r="M554" s="5"/>
    </row>
    <row r="555" s="1" customFormat="true" ht="15" hidden="false" customHeight="false" outlineLevel="0" collapsed="false">
      <c r="J555" s="149"/>
      <c r="M555" s="5"/>
    </row>
    <row r="556" s="1" customFormat="true" ht="15" hidden="false" customHeight="false" outlineLevel="0" collapsed="false">
      <c r="J556" s="149"/>
      <c r="M556" s="5"/>
    </row>
    <row r="557" s="1" customFormat="true" ht="15" hidden="false" customHeight="false" outlineLevel="0" collapsed="false">
      <c r="J557" s="149"/>
      <c r="M557" s="5"/>
    </row>
    <row r="558" s="1" customFormat="true" ht="15" hidden="false" customHeight="false" outlineLevel="0" collapsed="false">
      <c r="J558" s="149"/>
      <c r="M558" s="5"/>
    </row>
    <row r="559" s="1" customFormat="true" ht="15" hidden="false" customHeight="false" outlineLevel="0" collapsed="false">
      <c r="J559" s="149"/>
      <c r="M559" s="5"/>
    </row>
    <row r="560" s="1" customFormat="true" ht="15" hidden="false" customHeight="false" outlineLevel="0" collapsed="false">
      <c r="J560" s="149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4:19:01Z</dcterms:created>
  <dc:creator>kyosra</dc:creator>
  <dc:description/>
  <dc:language>en-US</dc:language>
  <cp:lastModifiedBy>kyosra</cp:lastModifiedBy>
  <dcterms:modified xsi:type="dcterms:W3CDTF">2013-02-11T1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