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-2018" sheetId="1" state="visible" r:id="rId2"/>
  </sheets>
  <definedNames>
    <definedName function="false" hidden="true" localSheetId="0" name="_xlnm._FilterDatabase" vbProcedure="false">'11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081</v>
      </c>
      <c r="J6" s="23" t="n">
        <v>171.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5.946</v>
      </c>
      <c r="J7" s="33" t="n">
        <v>115.96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118</v>
      </c>
      <c r="J8" s="33" t="n">
        <v>99.1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374</v>
      </c>
      <c r="J9" s="33" t="n">
        <v>101.38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22</v>
      </c>
      <c r="J10" s="41" t="n">
        <v>102.43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72</v>
      </c>
      <c r="J12" s="49" t="n">
        <v>15.27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636</v>
      </c>
      <c r="J13" s="33" t="n">
        <v>111.64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099</v>
      </c>
      <c r="J14" s="33" t="n">
        <v>1.099</v>
      </c>
      <c r="K14" s="55"/>
      <c r="L14" s="56" t="n">
        <v>12769294</v>
      </c>
      <c r="M14" s="57" t="e">
        <f aca="false">+(I14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663</v>
      </c>
      <c r="J15" s="41" t="n">
        <v>100.67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</v>
      </c>
      <c r="J17" s="67" t="n">
        <v>1.571</v>
      </c>
      <c r="K17" s="68" t="s">
        <v>31</v>
      </c>
      <c r="L17" s="24"/>
      <c r="M17" s="25" t="n">
        <f aca="false">+(J17-I17)/I17</f>
        <v>0.00063694267515916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59</v>
      </c>
      <c r="J19" s="67" t="n">
        <v>41.593</v>
      </c>
      <c r="K19" s="24"/>
      <c r="L19" s="24"/>
      <c r="M19" s="74" t="n">
        <f aca="false">+(J19-I19)/I19</f>
        <v>7.21327242125538E-005</v>
      </c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277</v>
      </c>
      <c r="J20" s="36" t="n">
        <v>56.28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0.854</v>
      </c>
      <c r="J21" s="32" t="n">
        <v>120.63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6.89</v>
      </c>
      <c r="J22" s="32" t="n">
        <v>116.3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2.972</v>
      </c>
      <c r="J24" s="49" t="n">
        <v>142.307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8.532</v>
      </c>
      <c r="J25" s="33" t="n">
        <v>527.075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383</v>
      </c>
      <c r="J26" s="33" t="n">
        <v>123.29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183</v>
      </c>
      <c r="J27" s="96" t="n">
        <v>133.39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295</v>
      </c>
      <c r="J28" s="33" t="n">
        <v>139.99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4.713</v>
      </c>
      <c r="J29" s="33" t="n">
        <v>124.18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9.031</v>
      </c>
      <c r="J30" s="33" t="n">
        <v>108.39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8.5</v>
      </c>
      <c r="J31" s="33" t="n">
        <v>157.9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147</v>
      </c>
      <c r="J32" s="33" t="n">
        <v>94.59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99.837</v>
      </c>
      <c r="J33" s="33" t="n">
        <v>99.673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4.039</v>
      </c>
      <c r="J34" s="33" t="n">
        <v>153.06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6.385</v>
      </c>
      <c r="J35" s="33" t="n">
        <v>135.54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6.748</v>
      </c>
      <c r="J36" s="33" t="n">
        <v>105.84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631</v>
      </c>
      <c r="J37" s="33" t="n">
        <v>107.63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369</v>
      </c>
      <c r="J38" s="41" t="n">
        <v>21.23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32" t="n">
        <v>2318.238</v>
      </c>
      <c r="J40" s="115" t="n">
        <v>2327.611</v>
      </c>
      <c r="K40" s="116" t="s">
        <v>61</v>
      </c>
      <c r="M40" s="57" t="n">
        <f aca="false">+(J40-I40)/I40</f>
        <v>0.0040431569148638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118" t="n">
        <v>119.756</v>
      </c>
      <c r="J41" s="33" t="n">
        <v>119.308</v>
      </c>
      <c r="K41" s="119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120" t="n">
        <v>154.295</v>
      </c>
      <c r="J42" s="33" t="n">
        <v>154.236</v>
      </c>
      <c r="K42" s="119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120" t="n">
        <v>172.873</v>
      </c>
      <c r="J43" s="33" t="n">
        <v>172.482</v>
      </c>
      <c r="K43" s="119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121" t="n">
        <v>16.762</v>
      </c>
      <c r="J44" s="33" t="n">
        <v>16.603</v>
      </c>
      <c r="K44" s="119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121" t="n">
        <v>5194.281</v>
      </c>
      <c r="J45" s="33" t="n">
        <v>5189.33</v>
      </c>
      <c r="K45" s="119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8</v>
      </c>
      <c r="J46" s="23" t="n">
        <v>2.694</v>
      </c>
      <c r="K46" s="119"/>
      <c r="M46" s="57" t="n">
        <f aca="false">+(J46-I46)/I46</f>
        <v>0.005223880597014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22</v>
      </c>
      <c r="J47" s="33" t="n">
        <v>2.334</v>
      </c>
      <c r="K47" s="122" t="s">
        <v>31</v>
      </c>
      <c r="M47" s="57" t="n">
        <f aca="false">+(J47-I47)/I47</f>
        <v>0.00516795865633075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3" t="n">
        <v>1.226</v>
      </c>
      <c r="J48" s="123" t="n">
        <v>1.256</v>
      </c>
      <c r="K48" s="124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08</v>
      </c>
      <c r="J49" s="22" t="n">
        <v>1.112</v>
      </c>
      <c r="K49" s="124"/>
      <c r="M49" s="125" t="n">
        <f aca="false">+(J49-I49)/I49</f>
        <v>0.0036101083032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14</v>
      </c>
      <c r="J50" s="32" t="n">
        <v>1.123</v>
      </c>
      <c r="K50" s="124"/>
      <c r="M50" s="125" t="n">
        <f aca="false">+(J50-I50)/I50</f>
        <v>0.008078994614003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6"/>
      <c r="H51" s="22" t="n">
        <v>1.105</v>
      </c>
      <c r="I51" s="22" t="n">
        <v>1.107</v>
      </c>
      <c r="J51" s="22" t="n">
        <v>1.12</v>
      </c>
      <c r="K51" s="124"/>
      <c r="M51" s="125" t="n">
        <f aca="false">+(J51-I51)/I51</f>
        <v>0.011743450767841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7"/>
      <c r="H52" s="23" t="n">
        <v>116.717</v>
      </c>
      <c r="I52" s="23" t="n">
        <v>119.079</v>
      </c>
      <c r="J52" s="23" t="n">
        <v>118.941</v>
      </c>
      <c r="K52" s="124"/>
      <c r="M52" s="125" t="n">
        <f aca="false">+(J52-I52)/I52</f>
        <v>-0.00115889451540566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8"/>
      <c r="H53" s="32" t="n">
        <v>119.704</v>
      </c>
      <c r="I53" s="53" t="n">
        <v>119.876</v>
      </c>
      <c r="J53" s="53" t="n">
        <v>119.964</v>
      </c>
      <c r="K53" s="124"/>
      <c r="M53" s="125" t="n">
        <f aca="false">+(J53-I53)/I53</f>
        <v>0.0007340918949580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8"/>
      <c r="H54" s="32" t="n">
        <v>1036.8</v>
      </c>
      <c r="I54" s="53" t="n">
        <v>1036.8</v>
      </c>
      <c r="J54" s="53" t="n">
        <v>1022.96</v>
      </c>
      <c r="K54" s="124"/>
      <c r="M54" s="125" t="n">
        <f aca="false">+(J54-I54)/I54</f>
        <v>-0.013348765432098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8"/>
      <c r="H55" s="32" t="n">
        <v>10.667</v>
      </c>
      <c r="I55" s="53" t="n">
        <v>10.94</v>
      </c>
      <c r="J55" s="53" t="n">
        <v>10.961</v>
      </c>
      <c r="K55" s="124"/>
      <c r="M55" s="125" t="n">
        <f aca="false">+(J55-I55)/I55</f>
        <v>0.001919561243144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9" t="n">
        <v>43045</v>
      </c>
      <c r="F56" s="130"/>
      <c r="G56" s="131"/>
      <c r="H56" s="53" t="n">
        <v>10.038</v>
      </c>
      <c r="I56" s="53" t="n">
        <v>10.182</v>
      </c>
      <c r="J56" s="53" t="n">
        <v>10.132</v>
      </c>
      <c r="K56" s="124"/>
      <c r="M56" s="125" t="n">
        <f aca="false">+(J56-I56)/I56</f>
        <v>-0.00491062659595371</v>
      </c>
    </row>
    <row r="57" customFormat="false" ht="13.5" hidden="false" customHeight="true" outlineLevel="0" collapsed="false">
      <c r="B57" s="132" t="s">
        <v>84</v>
      </c>
      <c r="C57" s="132"/>
      <c r="D57" s="132"/>
      <c r="E57" s="132"/>
      <c r="F57" s="132"/>
      <c r="G57" s="132"/>
      <c r="H57" s="132"/>
      <c r="I57" s="132"/>
      <c r="J57" s="132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3" t="s">
        <v>2</v>
      </c>
      <c r="F58" s="134" t="s">
        <v>85</v>
      </c>
      <c r="G58" s="134"/>
      <c r="H58" s="135" t="s">
        <v>3</v>
      </c>
      <c r="I58" s="136" t="s">
        <v>4</v>
      </c>
      <c r="J58" s="137" t="s">
        <v>5</v>
      </c>
    </row>
    <row r="59" s="1" customFormat="true" ht="13.5" hidden="false" customHeight="true" outlineLevel="0" collapsed="false">
      <c r="B59" s="8"/>
      <c r="C59" s="8"/>
      <c r="D59" s="9"/>
      <c r="E59" s="133"/>
      <c r="F59" s="138" t="s">
        <v>86</v>
      </c>
      <c r="G59" s="138" t="s">
        <v>87</v>
      </c>
      <c r="H59" s="135"/>
      <c r="I59" s="136"/>
      <c r="J59" s="137"/>
    </row>
    <row r="60" s="1" customFormat="true" ht="16.5" hidden="false" customHeight="true" outlineLevel="0" collapsed="false">
      <c r="B60" s="8"/>
      <c r="C60" s="8"/>
      <c r="D60" s="9"/>
      <c r="E60" s="133"/>
      <c r="F60" s="138"/>
      <c r="G60" s="138"/>
      <c r="H60" s="135"/>
      <c r="I60" s="136"/>
      <c r="J60" s="137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9" t="n">
        <v>47</v>
      </c>
      <c r="C62" s="140" t="s">
        <v>89</v>
      </c>
      <c r="D62" s="72" t="s">
        <v>21</v>
      </c>
      <c r="E62" s="141" t="n">
        <v>36831</v>
      </c>
      <c r="F62" s="141" t="n">
        <v>42865</v>
      </c>
      <c r="G62" s="142" t="s">
        <v>90</v>
      </c>
      <c r="H62" s="67" t="n">
        <v>108.185</v>
      </c>
      <c r="I62" s="67" t="n">
        <v>108.379</v>
      </c>
      <c r="J62" s="67" t="n">
        <v>108.392</v>
      </c>
      <c r="K62" s="24"/>
      <c r="L62" s="24"/>
      <c r="M62" s="25"/>
      <c r="N62" s="24"/>
    </row>
    <row r="63" customFormat="false" ht="16.5" hidden="false" customHeight="true" outlineLevel="0" collapsed="false">
      <c r="B63" s="143" t="n">
        <f aca="false">B62+1</f>
        <v>48</v>
      </c>
      <c r="C63" s="37" t="s">
        <v>91</v>
      </c>
      <c r="D63" s="34" t="s">
        <v>34</v>
      </c>
      <c r="E63" s="141" t="n">
        <v>101.606</v>
      </c>
      <c r="F63" s="141" t="n">
        <v>42878</v>
      </c>
      <c r="G63" s="144" t="s">
        <v>92</v>
      </c>
      <c r="H63" s="99" t="n">
        <v>103.092</v>
      </c>
      <c r="I63" s="99" t="n">
        <v>103.202</v>
      </c>
      <c r="J63" s="99" t="n">
        <v>103.211</v>
      </c>
      <c r="K63" s="24"/>
      <c r="L63" s="24"/>
      <c r="M63" s="25"/>
      <c r="N63" s="24"/>
    </row>
    <row r="64" customFormat="false" ht="16.5" hidden="false" customHeight="true" outlineLevel="0" collapsed="false">
      <c r="B64" s="143" t="n">
        <f aca="false">B63+1</f>
        <v>49</v>
      </c>
      <c r="C64" s="27" t="s">
        <v>93</v>
      </c>
      <c r="D64" s="34" t="s">
        <v>34</v>
      </c>
      <c r="E64" s="141" t="n">
        <v>38847</v>
      </c>
      <c r="F64" s="145" t="n">
        <v>42886</v>
      </c>
      <c r="G64" s="144" t="s">
        <v>94</v>
      </c>
      <c r="H64" s="99" t="n">
        <v>105.266</v>
      </c>
      <c r="I64" s="99" t="n">
        <v>105.416</v>
      </c>
      <c r="J64" s="99" t="n">
        <v>105.428</v>
      </c>
      <c r="K64" s="24"/>
      <c r="L64" s="24"/>
      <c r="M64" s="25"/>
      <c r="N64" s="24"/>
    </row>
    <row r="65" customFormat="false" ht="16.5" hidden="false" customHeight="true" outlineLevel="0" collapsed="false">
      <c r="B65" s="143" t="n">
        <f aca="false">B64+1</f>
        <v>50</v>
      </c>
      <c r="C65" s="80" t="s">
        <v>95</v>
      </c>
      <c r="D65" s="34" t="s">
        <v>96</v>
      </c>
      <c r="E65" s="141" t="n">
        <v>36831</v>
      </c>
      <c r="F65" s="141" t="n">
        <v>42877</v>
      </c>
      <c r="G65" s="144" t="s">
        <v>97</v>
      </c>
      <c r="H65" s="32" t="n">
        <v>102.783</v>
      </c>
      <c r="I65" s="32" t="n">
        <v>102.929</v>
      </c>
      <c r="J65" s="32" t="n">
        <v>102.942</v>
      </c>
      <c r="K65" s="24"/>
      <c r="L65" s="24"/>
      <c r="M65" s="25"/>
      <c r="N65" s="24"/>
    </row>
    <row r="66" customFormat="false" ht="16.5" hidden="false" customHeight="true" outlineLevel="0" collapsed="false">
      <c r="B66" s="143" t="n">
        <f aca="false">B65+1</f>
        <v>51</v>
      </c>
      <c r="C66" s="27" t="s">
        <v>98</v>
      </c>
      <c r="D66" s="34" t="s">
        <v>99</v>
      </c>
      <c r="E66" s="141" t="n">
        <v>39209</v>
      </c>
      <c r="F66" s="141" t="n">
        <v>42846</v>
      </c>
      <c r="G66" s="144" t="s">
        <v>100</v>
      </c>
      <c r="H66" s="32" t="n">
        <v>104.389</v>
      </c>
      <c r="I66" s="32" t="n">
        <v>104.569</v>
      </c>
      <c r="J66" s="32" t="n">
        <v>104.583</v>
      </c>
      <c r="K66" s="24"/>
      <c r="L66" s="24"/>
      <c r="M66" s="25"/>
      <c r="N66" s="24"/>
    </row>
    <row r="67" customFormat="false" ht="16.5" hidden="false" customHeight="true" outlineLevel="0" collapsed="false">
      <c r="B67" s="143" t="n">
        <f aca="false">B66+1</f>
        <v>52</v>
      </c>
      <c r="C67" s="27" t="s">
        <v>101</v>
      </c>
      <c r="D67" s="86" t="s">
        <v>40</v>
      </c>
      <c r="E67" s="141" t="n">
        <v>37865</v>
      </c>
      <c r="F67" s="141" t="n">
        <v>42886</v>
      </c>
      <c r="G67" s="144" t="s">
        <v>102</v>
      </c>
      <c r="H67" s="32" t="n">
        <v>107.299</v>
      </c>
      <c r="I67" s="32" t="n">
        <v>107.509</v>
      </c>
      <c r="J67" s="32" t="n">
        <v>107.521</v>
      </c>
      <c r="K67" s="24"/>
      <c r="L67" s="24"/>
      <c r="M67" s="25"/>
      <c r="N67" s="24"/>
    </row>
    <row r="68" customFormat="false" ht="16.5" hidden="false" customHeight="true" outlineLevel="0" collapsed="false">
      <c r="B68" s="143" t="n">
        <f aca="false">B67+1</f>
        <v>53</v>
      </c>
      <c r="C68" s="37" t="s">
        <v>103</v>
      </c>
      <c r="D68" s="34" t="s">
        <v>63</v>
      </c>
      <c r="E68" s="141" t="n">
        <v>35436</v>
      </c>
      <c r="F68" s="141" t="n">
        <v>42870</v>
      </c>
      <c r="G68" s="144" t="s">
        <v>104</v>
      </c>
      <c r="H68" s="22" t="n">
        <v>104.822</v>
      </c>
      <c r="I68" s="22" t="n">
        <v>104.986</v>
      </c>
      <c r="J68" s="22" t="n">
        <v>105</v>
      </c>
      <c r="K68" s="24"/>
      <c r="L68" s="24"/>
      <c r="M68" s="25"/>
      <c r="N68" s="24"/>
    </row>
    <row r="69" customFormat="false" ht="16.5" hidden="false" customHeight="true" outlineLevel="0" collapsed="false">
      <c r="B69" s="143" t="n">
        <f aca="false">B68+1</f>
        <v>54</v>
      </c>
      <c r="C69" s="37" t="s">
        <v>105</v>
      </c>
      <c r="D69" s="34" t="s">
        <v>12</v>
      </c>
      <c r="E69" s="141" t="n">
        <v>35464</v>
      </c>
      <c r="F69" s="141" t="n">
        <v>42878</v>
      </c>
      <c r="G69" s="144" t="s">
        <v>106</v>
      </c>
      <c r="H69" s="22" t="n">
        <v>101.81</v>
      </c>
      <c r="I69" s="22" t="n">
        <v>101.93</v>
      </c>
      <c r="J69" s="22" t="n">
        <v>101.94</v>
      </c>
      <c r="K69" s="24"/>
      <c r="L69" s="24"/>
      <c r="M69" s="25"/>
      <c r="N69" s="24"/>
    </row>
    <row r="70" customFormat="false" ht="15" hidden="false" customHeight="true" outlineLevel="0" collapsed="false">
      <c r="B70" s="143" t="n">
        <f aca="false">B69+1</f>
        <v>55</v>
      </c>
      <c r="C70" s="37" t="s">
        <v>107</v>
      </c>
      <c r="D70" s="34" t="s">
        <v>25</v>
      </c>
      <c r="E70" s="141" t="n">
        <v>37207</v>
      </c>
      <c r="F70" s="145" t="n">
        <v>42881</v>
      </c>
      <c r="G70" s="144" t="s">
        <v>108</v>
      </c>
      <c r="H70" s="22" t="n">
        <v>103.541</v>
      </c>
      <c r="I70" s="22" t="n">
        <v>103.64</v>
      </c>
      <c r="J70" s="22" t="n">
        <v>103.647</v>
      </c>
      <c r="K70" s="24"/>
      <c r="L70" s="24"/>
      <c r="M70" s="25"/>
      <c r="N70" s="24"/>
    </row>
    <row r="71" customFormat="false" ht="16.5" hidden="false" customHeight="true" outlineLevel="0" collapsed="false">
      <c r="B71" s="143" t="n">
        <f aca="false">B70+1</f>
        <v>56</v>
      </c>
      <c r="C71" s="37" t="s">
        <v>109</v>
      </c>
      <c r="D71" s="34" t="s">
        <v>110</v>
      </c>
      <c r="E71" s="141" t="n">
        <v>37242</v>
      </c>
      <c r="F71" s="141" t="n">
        <v>42852</v>
      </c>
      <c r="G71" s="144" t="s">
        <v>111</v>
      </c>
      <c r="H71" s="32" t="n">
        <v>104.289</v>
      </c>
      <c r="I71" s="32" t="n">
        <v>104.438</v>
      </c>
      <c r="J71" s="32" t="n">
        <v>104.451</v>
      </c>
      <c r="K71" s="24"/>
      <c r="L71" s="24"/>
      <c r="M71" s="25"/>
      <c r="N71" s="24"/>
    </row>
    <row r="72" customFormat="false" ht="15.75" hidden="false" customHeight="true" outlineLevel="0" collapsed="false">
      <c r="B72" s="143" t="n">
        <f aca="false">B71+1</f>
        <v>57</v>
      </c>
      <c r="C72" s="27" t="s">
        <v>112</v>
      </c>
      <c r="D72" s="34" t="s">
        <v>113</v>
      </c>
      <c r="E72" s="141" t="n">
        <v>39489</v>
      </c>
      <c r="F72" s="141" t="n">
        <v>42880</v>
      </c>
      <c r="G72" s="144" t="s">
        <v>114</v>
      </c>
      <c r="H72" s="32" t="n">
        <v>103.49</v>
      </c>
      <c r="I72" s="32" t="n">
        <v>103.625</v>
      </c>
      <c r="J72" s="32" t="n">
        <v>103.636</v>
      </c>
      <c r="K72" s="24"/>
      <c r="L72" s="24"/>
      <c r="M72" s="25"/>
      <c r="N72" s="24"/>
    </row>
    <row r="73" customFormat="false" ht="17.25" hidden="false" customHeight="true" outlineLevel="0" collapsed="false">
      <c r="B73" s="143" t="n">
        <f aca="false">B72+1</f>
        <v>58</v>
      </c>
      <c r="C73" s="27" t="s">
        <v>115</v>
      </c>
      <c r="D73" s="34" t="s">
        <v>116</v>
      </c>
      <c r="E73" s="141" t="n">
        <v>36075</v>
      </c>
      <c r="F73" s="145" t="n">
        <v>42864</v>
      </c>
      <c r="G73" s="144" t="s">
        <v>117</v>
      </c>
      <c r="H73" s="32" t="n">
        <v>106.999</v>
      </c>
      <c r="I73" s="32" t="n">
        <v>107.144</v>
      </c>
      <c r="J73" s="32" t="n">
        <v>107.157</v>
      </c>
      <c r="K73" s="24"/>
      <c r="L73" s="24"/>
      <c r="M73" s="25"/>
      <c r="N73" s="24"/>
    </row>
    <row r="74" customFormat="false" ht="16.5" hidden="false" customHeight="true" outlineLevel="0" collapsed="false">
      <c r="B74" s="143" t="n">
        <f aca="false">B73+1</f>
        <v>59</v>
      </c>
      <c r="C74" s="27" t="s">
        <v>118</v>
      </c>
      <c r="D74" s="34" t="s">
        <v>78</v>
      </c>
      <c r="E74" s="141" t="n">
        <v>37396</v>
      </c>
      <c r="F74" s="145" t="n">
        <v>42880</v>
      </c>
      <c r="G74" s="144" t="s">
        <v>119</v>
      </c>
      <c r="H74" s="22" t="n">
        <v>105.057</v>
      </c>
      <c r="I74" s="22" t="n">
        <v>105.185</v>
      </c>
      <c r="J74" s="22" t="n">
        <v>105.195</v>
      </c>
      <c r="K74" s="95"/>
      <c r="L74" s="95"/>
      <c r="M74" s="146"/>
      <c r="N74" s="95"/>
    </row>
    <row r="75" customFormat="false" ht="16.5" hidden="false" customHeight="true" outlineLevel="0" collapsed="false">
      <c r="B75" s="143" t="n">
        <f aca="false">B74+1</f>
        <v>60</v>
      </c>
      <c r="C75" s="27" t="s">
        <v>120</v>
      </c>
      <c r="D75" s="34" t="s">
        <v>43</v>
      </c>
      <c r="E75" s="38" t="n">
        <v>40211</v>
      </c>
      <c r="F75" s="141" t="n">
        <v>42885</v>
      </c>
      <c r="G75" s="147" t="s">
        <v>121</v>
      </c>
      <c r="H75" s="22" t="n">
        <v>103.993</v>
      </c>
      <c r="I75" s="22" t="n">
        <v>104.119</v>
      </c>
      <c r="J75" s="22" t="n">
        <v>104.13</v>
      </c>
      <c r="K75" s="24"/>
      <c r="L75" s="24"/>
      <c r="M75" s="25"/>
      <c r="N75" s="24"/>
    </row>
    <row r="76" customFormat="false" ht="16.5" hidden="false" customHeight="true" outlineLevel="0" collapsed="false">
      <c r="B76" s="143" t="n">
        <f aca="false">B75+1</f>
        <v>61</v>
      </c>
      <c r="C76" s="37" t="s">
        <v>122</v>
      </c>
      <c r="D76" s="34" t="s">
        <v>123</v>
      </c>
      <c r="E76" s="141" t="n">
        <v>33910</v>
      </c>
      <c r="F76" s="141" t="n">
        <v>42825</v>
      </c>
      <c r="G76" s="144" t="s">
        <v>124</v>
      </c>
      <c r="H76" s="32" t="n">
        <v>102.757</v>
      </c>
      <c r="I76" s="32" t="n">
        <v>102.902</v>
      </c>
      <c r="J76" s="32" t="n">
        <v>102.915</v>
      </c>
      <c r="K76" s="24"/>
      <c r="L76" s="24"/>
      <c r="M76" s="25"/>
      <c r="N76" s="24"/>
    </row>
    <row r="77" customFormat="false" ht="14.25" hidden="false" customHeight="true" outlineLevel="0" collapsed="false">
      <c r="B77" s="143" t="n">
        <f aca="false">B76+1</f>
        <v>62</v>
      </c>
      <c r="C77" s="27" t="s">
        <v>125</v>
      </c>
      <c r="D77" s="72" t="s">
        <v>126</v>
      </c>
      <c r="E77" s="141" t="n">
        <v>36815</v>
      </c>
      <c r="F77" s="141" t="n">
        <v>42885</v>
      </c>
      <c r="G77" s="144" t="s">
        <v>127</v>
      </c>
      <c r="H77" s="32" t="n">
        <v>104.21</v>
      </c>
      <c r="I77" s="32" t="n">
        <v>104.332</v>
      </c>
      <c r="J77" s="32" t="n">
        <v>104.353</v>
      </c>
      <c r="K77" s="24"/>
      <c r="L77" s="24"/>
      <c r="M77" s="25"/>
      <c r="N77" s="24"/>
    </row>
    <row r="78" customFormat="false" ht="16.5" hidden="false" customHeight="true" outlineLevel="0" collapsed="false">
      <c r="A78" s="148"/>
      <c r="B78" s="143" t="n">
        <f aca="false">B77+1</f>
        <v>63</v>
      </c>
      <c r="C78" s="90" t="s">
        <v>128</v>
      </c>
      <c r="D78" s="34" t="s">
        <v>129</v>
      </c>
      <c r="E78" s="149" t="n">
        <v>35744</v>
      </c>
      <c r="F78" s="145" t="n">
        <v>42877</v>
      </c>
      <c r="G78" s="144" t="s">
        <v>130</v>
      </c>
      <c r="H78" s="32" t="n">
        <v>102.91</v>
      </c>
      <c r="I78" s="32" t="n">
        <v>103.073</v>
      </c>
      <c r="J78" s="32" t="n">
        <v>103.087</v>
      </c>
      <c r="K78" s="24"/>
      <c r="L78" s="24"/>
      <c r="M78" s="25"/>
      <c r="N78" s="24"/>
    </row>
    <row r="79" customFormat="false" ht="16.5" hidden="false" customHeight="true" outlineLevel="0" collapsed="false">
      <c r="B79" s="143" t="n">
        <f aca="false">B78+1</f>
        <v>64</v>
      </c>
      <c r="C79" s="27" t="s">
        <v>131</v>
      </c>
      <c r="D79" s="34" t="s">
        <v>129</v>
      </c>
      <c r="E79" s="145" t="n">
        <v>40000</v>
      </c>
      <c r="F79" s="141" t="n">
        <v>42881</v>
      </c>
      <c r="G79" s="144" t="s">
        <v>132</v>
      </c>
      <c r="H79" s="32" t="n">
        <v>104.024</v>
      </c>
      <c r="I79" s="32" t="n">
        <v>104.163</v>
      </c>
      <c r="J79" s="32" t="n">
        <v>104.175</v>
      </c>
      <c r="K79" s="24"/>
      <c r="L79" s="24"/>
      <c r="M79" s="25"/>
      <c r="N79" s="24"/>
    </row>
    <row r="80" customFormat="false" ht="16.5" hidden="false" customHeight="true" outlineLevel="0" collapsed="false">
      <c r="B80" s="143" t="n">
        <f aca="false">B79+1</f>
        <v>65</v>
      </c>
      <c r="C80" s="150" t="s">
        <v>133</v>
      </c>
      <c r="D80" s="72" t="s">
        <v>56</v>
      </c>
      <c r="E80" s="141" t="n">
        <v>39604</v>
      </c>
      <c r="F80" s="141" t="n">
        <v>42885</v>
      </c>
      <c r="G80" s="142" t="s">
        <v>134</v>
      </c>
      <c r="H80" s="22" t="n">
        <v>105.352</v>
      </c>
      <c r="I80" s="22" t="n">
        <v>105.486</v>
      </c>
      <c r="J80" s="22" t="n">
        <v>105.498</v>
      </c>
      <c r="K80" s="24"/>
      <c r="L80" s="24"/>
      <c r="M80" s="25"/>
      <c r="N80" s="24"/>
    </row>
    <row r="81" customFormat="false" ht="16.5" hidden="false" customHeight="true" outlineLevel="0" collapsed="false">
      <c r="B81" s="143" t="n">
        <f aca="false">B80+1</f>
        <v>66</v>
      </c>
      <c r="C81" s="37" t="s">
        <v>135</v>
      </c>
      <c r="D81" s="34" t="s">
        <v>16</v>
      </c>
      <c r="E81" s="141" t="n">
        <v>35481</v>
      </c>
      <c r="F81" s="141" t="n">
        <v>42884</v>
      </c>
      <c r="G81" s="144" t="s">
        <v>136</v>
      </c>
      <c r="H81" s="32" t="n">
        <v>103.018</v>
      </c>
      <c r="I81" s="32" t="n">
        <v>103.179</v>
      </c>
      <c r="J81" s="32" t="n">
        <v>103.192</v>
      </c>
      <c r="K81" s="24"/>
      <c r="L81" s="24"/>
      <c r="M81" s="25"/>
      <c r="N81" s="24"/>
    </row>
    <row r="82" customFormat="false" ht="16.5" hidden="false" customHeight="true" outlineLevel="0" collapsed="false">
      <c r="B82" s="143" t="n">
        <f aca="false">B81+1</f>
        <v>67</v>
      </c>
      <c r="C82" s="27" t="s">
        <v>137</v>
      </c>
      <c r="D82" s="34" t="s">
        <v>27</v>
      </c>
      <c r="E82" s="141" t="n">
        <v>39706</v>
      </c>
      <c r="F82" s="145" t="n">
        <v>42886</v>
      </c>
      <c r="G82" s="144" t="s">
        <v>138</v>
      </c>
      <c r="H82" s="32" t="n">
        <v>103.033</v>
      </c>
      <c r="I82" s="32" t="n">
        <v>103.181</v>
      </c>
      <c r="J82" s="32" t="n">
        <v>103.193</v>
      </c>
      <c r="K82" s="24"/>
      <c r="L82" s="24"/>
      <c r="M82" s="25"/>
      <c r="N82" s="24"/>
    </row>
    <row r="83" customFormat="false" ht="16.5" hidden="false" customHeight="true" outlineLevel="0" collapsed="false">
      <c r="B83" s="143" t="n">
        <f aca="false">B82+1</f>
        <v>68</v>
      </c>
      <c r="C83" s="27" t="s">
        <v>139</v>
      </c>
      <c r="D83" s="34" t="s">
        <v>10</v>
      </c>
      <c r="E83" s="141" t="n">
        <v>38565</v>
      </c>
      <c r="F83" s="141" t="n">
        <v>42881</v>
      </c>
      <c r="G83" s="144" t="s">
        <v>140</v>
      </c>
      <c r="H83" s="22" t="n">
        <v>105.331</v>
      </c>
      <c r="I83" s="22" t="n">
        <v>105.466</v>
      </c>
      <c r="J83" s="22" t="n">
        <v>105.477</v>
      </c>
      <c r="K83" s="24"/>
      <c r="L83" s="24"/>
      <c r="M83" s="25"/>
      <c r="N83" s="24"/>
    </row>
    <row r="84" customFormat="false" ht="16.5" hidden="false" customHeight="true" outlineLevel="0" collapsed="false">
      <c r="B84" s="143" t="n">
        <f aca="false">B83+1</f>
        <v>69</v>
      </c>
      <c r="C84" s="109" t="s">
        <v>141</v>
      </c>
      <c r="D84" s="34" t="s">
        <v>14</v>
      </c>
      <c r="E84" s="151" t="n">
        <v>34288</v>
      </c>
      <c r="F84" s="141" t="n">
        <v>42865</v>
      </c>
      <c r="G84" s="152" t="s">
        <v>142</v>
      </c>
      <c r="H84" s="32" t="n">
        <v>102.452</v>
      </c>
      <c r="I84" s="32" t="n">
        <v>102.585</v>
      </c>
      <c r="J84" s="32" t="n">
        <v>102.59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0" t="s">
        <v>144</v>
      </c>
      <c r="D86" s="44" t="s">
        <v>21</v>
      </c>
      <c r="E86" s="141" t="n">
        <v>39084</v>
      </c>
      <c r="F86" s="141" t="n">
        <v>42865</v>
      </c>
      <c r="G86" s="142" t="s">
        <v>145</v>
      </c>
      <c r="H86" s="153" t="n">
        <v>10.631</v>
      </c>
      <c r="I86" s="153" t="n">
        <v>10.647</v>
      </c>
      <c r="J86" s="153" t="n">
        <v>10.64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4" t="n">
        <v>39762</v>
      </c>
      <c r="F87" s="141" t="n">
        <v>42886</v>
      </c>
      <c r="G87" s="144" t="s">
        <v>147</v>
      </c>
      <c r="H87" s="155" t="n">
        <v>103.846</v>
      </c>
      <c r="I87" s="155" t="n">
        <v>103.985</v>
      </c>
      <c r="J87" s="155" t="n">
        <v>103.996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6" t="s">
        <v>148</v>
      </c>
      <c r="D88" s="157" t="s">
        <v>149</v>
      </c>
      <c r="E88" s="158" t="n">
        <v>40543</v>
      </c>
      <c r="F88" s="145" t="n">
        <v>42874</v>
      </c>
      <c r="G88" s="152" t="s">
        <v>150</v>
      </c>
      <c r="H88" s="159" t="n">
        <v>104.269</v>
      </c>
      <c r="I88" s="159" t="n">
        <v>104.422</v>
      </c>
      <c r="J88" s="159" t="n">
        <v>104.43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60" t="n">
        <v>42024</v>
      </c>
      <c r="F89" s="145" t="n">
        <v>42886</v>
      </c>
      <c r="G89" s="161" t="s">
        <v>153</v>
      </c>
      <c r="H89" s="159" t="n">
        <v>104.984</v>
      </c>
      <c r="I89" s="159" t="n">
        <v>105.124</v>
      </c>
      <c r="J89" s="159" t="n">
        <v>105.136</v>
      </c>
      <c r="K89" s="24"/>
      <c r="L89" s="24"/>
      <c r="M89" s="25"/>
      <c r="N89" s="24"/>
    </row>
    <row r="90" customFormat="false" ht="16.5" hidden="false" customHeight="true" outlineLevel="0" collapsed="false">
      <c r="B90" s="162" t="n">
        <f aca="false">B89+1</f>
        <v>74</v>
      </c>
      <c r="C90" s="163" t="s">
        <v>154</v>
      </c>
      <c r="D90" s="164" t="s">
        <v>155</v>
      </c>
      <c r="E90" s="165" t="n">
        <v>42195</v>
      </c>
      <c r="F90" s="166" t="n">
        <v>42884</v>
      </c>
      <c r="G90" s="167" t="s">
        <v>156</v>
      </c>
      <c r="H90" s="168" t="n">
        <v>10.445</v>
      </c>
      <c r="I90" s="168" t="n">
        <v>10.459</v>
      </c>
      <c r="J90" s="168" t="n">
        <v>10.46</v>
      </c>
      <c r="K90" s="24"/>
      <c r="L90" s="24"/>
      <c r="M90" s="25"/>
      <c r="N90" s="24"/>
    </row>
    <row r="91" customFormat="false" ht="15" hidden="false" customHeight="true" outlineLevel="0" collapsed="false">
      <c r="A91" s="169"/>
      <c r="B91" s="170" t="s">
        <v>157</v>
      </c>
      <c r="C91" s="170"/>
      <c r="D91" s="170"/>
      <c r="E91" s="170"/>
      <c r="F91" s="170"/>
      <c r="G91" s="170"/>
      <c r="H91" s="170"/>
      <c r="I91" s="170"/>
      <c r="J91" s="170"/>
      <c r="K91" s="170"/>
      <c r="M91" s="171"/>
    </row>
    <row r="92" customFormat="false" ht="16.5" hidden="false" customHeight="true" outlineLevel="0" collapsed="false">
      <c r="B92" s="172" t="n">
        <v>75</v>
      </c>
      <c r="C92" s="43" t="s">
        <v>158</v>
      </c>
      <c r="D92" s="44" t="s">
        <v>21</v>
      </c>
      <c r="E92" s="173" t="n">
        <v>34561</v>
      </c>
      <c r="F92" s="173" t="n">
        <v>42865</v>
      </c>
      <c r="G92" s="174" t="s">
        <v>159</v>
      </c>
      <c r="H92" s="67" t="n">
        <v>60.435</v>
      </c>
      <c r="I92" s="48" t="n">
        <v>60.474</v>
      </c>
      <c r="J92" s="48" t="n">
        <v>60.111</v>
      </c>
      <c r="K92" s="24"/>
      <c r="L92" s="24"/>
      <c r="M92" s="25"/>
      <c r="N92" s="24"/>
    </row>
    <row r="93" customFormat="false" ht="16.5" hidden="false" customHeight="true" outlineLevel="0" collapsed="false">
      <c r="B93" s="175" t="n">
        <f aca="false">B92+1</f>
        <v>76</v>
      </c>
      <c r="C93" s="27" t="s">
        <v>160</v>
      </c>
      <c r="D93" s="176" t="s">
        <v>96</v>
      </c>
      <c r="E93" s="141" t="n">
        <v>34415</v>
      </c>
      <c r="F93" s="141" t="n">
        <v>42877</v>
      </c>
      <c r="G93" s="142" t="s">
        <v>161</v>
      </c>
      <c r="H93" s="177" t="s">
        <v>162</v>
      </c>
      <c r="I93" s="177" t="s">
        <v>162</v>
      </c>
      <c r="J93" s="177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5" t="n">
        <f aca="false">B93+1</f>
        <v>77</v>
      </c>
      <c r="C94" s="27" t="s">
        <v>163</v>
      </c>
      <c r="D94" s="34" t="s">
        <v>96</v>
      </c>
      <c r="E94" s="145" t="n">
        <v>34415</v>
      </c>
      <c r="F94" s="141" t="n">
        <v>42877</v>
      </c>
      <c r="G94" s="144" t="s">
        <v>164</v>
      </c>
      <c r="H94" s="177" t="s">
        <v>162</v>
      </c>
      <c r="I94" s="177" t="s">
        <v>162</v>
      </c>
      <c r="J94" s="177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5" t="n">
        <f aca="false">B94+1</f>
        <v>78</v>
      </c>
      <c r="C95" s="27" t="s">
        <v>165</v>
      </c>
      <c r="D95" s="54" t="s">
        <v>63</v>
      </c>
      <c r="E95" s="145" t="n">
        <v>105.764</v>
      </c>
      <c r="F95" s="141" t="n">
        <v>42870</v>
      </c>
      <c r="G95" s="144" t="s">
        <v>166</v>
      </c>
      <c r="H95" s="32" t="n">
        <v>97.811</v>
      </c>
      <c r="I95" s="32" t="n">
        <v>98.462</v>
      </c>
      <c r="J95" s="32" t="n">
        <v>97.906</v>
      </c>
      <c r="K95" s="24"/>
      <c r="L95" s="24"/>
      <c r="M95" s="25"/>
      <c r="N95" s="24"/>
    </row>
    <row r="96" customFormat="false" ht="16.5" hidden="false" customHeight="true" outlineLevel="0" collapsed="false">
      <c r="B96" s="175" t="n">
        <f aca="false">B95+1</f>
        <v>79</v>
      </c>
      <c r="C96" s="27" t="s">
        <v>167</v>
      </c>
      <c r="D96" s="54" t="s">
        <v>110</v>
      </c>
      <c r="E96" s="145" t="n">
        <v>36367</v>
      </c>
      <c r="F96" s="141" t="n">
        <v>42852</v>
      </c>
      <c r="G96" s="144" t="s">
        <v>168</v>
      </c>
      <c r="H96" s="32" t="n">
        <v>17.758</v>
      </c>
      <c r="I96" s="32" t="n">
        <v>17.783</v>
      </c>
      <c r="J96" s="32" t="n">
        <v>17.76</v>
      </c>
      <c r="K96" s="52"/>
      <c r="L96" s="52"/>
      <c r="M96" s="52"/>
      <c r="N96" s="178"/>
    </row>
    <row r="97" customFormat="false" ht="16.5" hidden="false" customHeight="true" outlineLevel="0" collapsed="false">
      <c r="B97" s="175" t="n">
        <f aca="false">B96+1</f>
        <v>80</v>
      </c>
      <c r="C97" s="27" t="s">
        <v>169</v>
      </c>
      <c r="D97" s="54" t="s">
        <v>123</v>
      </c>
      <c r="E97" s="145" t="n">
        <v>36857</v>
      </c>
      <c r="F97" s="141" t="n">
        <v>42825</v>
      </c>
      <c r="G97" s="144" t="s">
        <v>170</v>
      </c>
      <c r="H97" s="32" t="n">
        <v>297.226</v>
      </c>
      <c r="I97" s="32" t="n">
        <v>298.718</v>
      </c>
      <c r="J97" s="32" t="n">
        <v>297.259</v>
      </c>
      <c r="K97" s="24"/>
      <c r="L97" s="24"/>
      <c r="M97" s="25"/>
      <c r="N97" s="24"/>
    </row>
    <row r="98" customFormat="false" ht="15.75" hidden="false" customHeight="true" outlineLevel="0" collapsed="false">
      <c r="B98" s="175" t="n">
        <f aca="false">B97+1</f>
        <v>81</v>
      </c>
      <c r="C98" s="27" t="s">
        <v>171</v>
      </c>
      <c r="D98" s="34" t="s">
        <v>129</v>
      </c>
      <c r="E98" s="145" t="n">
        <v>34599</v>
      </c>
      <c r="F98" s="145" t="n">
        <v>42877</v>
      </c>
      <c r="G98" s="144" t="s">
        <v>172</v>
      </c>
      <c r="H98" s="32" t="n">
        <v>30.075</v>
      </c>
      <c r="I98" s="32" t="n">
        <v>30.01</v>
      </c>
      <c r="J98" s="32" t="n">
        <v>29.972</v>
      </c>
      <c r="K98" s="24"/>
      <c r="L98" s="24"/>
      <c r="M98" s="25"/>
      <c r="N98" s="24"/>
    </row>
    <row r="99" customFormat="false" ht="14.25" hidden="false" customHeight="true" outlineLevel="0" collapsed="false">
      <c r="B99" s="175" t="n">
        <f aca="false">B98+1</f>
        <v>82</v>
      </c>
      <c r="C99" s="80" t="s">
        <v>173</v>
      </c>
      <c r="D99" s="34" t="s">
        <v>56</v>
      </c>
      <c r="E99" s="145" t="n">
        <v>38777</v>
      </c>
      <c r="F99" s="141" t="n">
        <v>42881</v>
      </c>
      <c r="G99" s="144" t="s">
        <v>174</v>
      </c>
      <c r="H99" s="32" t="n">
        <v>2346.304</v>
      </c>
      <c r="I99" s="32" t="n">
        <v>2374.842</v>
      </c>
      <c r="J99" s="32" t="n">
        <v>2358.3</v>
      </c>
      <c r="K99" s="24"/>
      <c r="L99" s="24"/>
      <c r="M99" s="25"/>
      <c r="N99" s="24"/>
    </row>
    <row r="100" customFormat="false" ht="17.25" hidden="false" customHeight="true" outlineLevel="0" collapsed="false">
      <c r="B100" s="175" t="n">
        <f aca="false">B99+1</f>
        <v>83</v>
      </c>
      <c r="C100" s="27" t="s">
        <v>175</v>
      </c>
      <c r="D100" s="34" t="s">
        <v>16</v>
      </c>
      <c r="E100" s="145" t="n">
        <v>34423</v>
      </c>
      <c r="F100" s="141" t="n">
        <v>42874</v>
      </c>
      <c r="G100" s="144" t="s">
        <v>176</v>
      </c>
      <c r="H100" s="32" t="n">
        <v>74.028</v>
      </c>
      <c r="I100" s="32" t="n">
        <v>73.794</v>
      </c>
      <c r="J100" s="32" t="n">
        <v>73.673</v>
      </c>
      <c r="K100" s="24"/>
      <c r="L100" s="24"/>
      <c r="M100" s="25"/>
      <c r="N100" s="24"/>
    </row>
    <row r="101" customFormat="false" ht="16.5" hidden="false" customHeight="true" outlineLevel="0" collapsed="false">
      <c r="B101" s="175" t="n">
        <f aca="false">B100+1</f>
        <v>84</v>
      </c>
      <c r="C101" s="27" t="s">
        <v>177</v>
      </c>
      <c r="D101" s="34" t="s">
        <v>16</v>
      </c>
      <c r="E101" s="145" t="n">
        <v>34731</v>
      </c>
      <c r="F101" s="145" t="n">
        <v>42873</v>
      </c>
      <c r="G101" s="144" t="s">
        <v>178</v>
      </c>
      <c r="H101" s="32" t="n">
        <v>55.672</v>
      </c>
      <c r="I101" s="32" t="n">
        <v>55.865</v>
      </c>
      <c r="J101" s="32" t="n">
        <v>55.81</v>
      </c>
      <c r="K101" s="24"/>
      <c r="L101" s="24"/>
      <c r="M101" s="25"/>
      <c r="N101" s="24"/>
    </row>
    <row r="102" customFormat="false" ht="16.5" hidden="false" customHeight="true" outlineLevel="0" collapsed="false">
      <c r="B102" s="175" t="n">
        <f aca="false">B101+1</f>
        <v>85</v>
      </c>
      <c r="C102" s="27" t="s">
        <v>179</v>
      </c>
      <c r="D102" s="34" t="s">
        <v>14</v>
      </c>
      <c r="E102" s="145" t="n">
        <v>36297</v>
      </c>
      <c r="F102" s="141" t="n">
        <v>42865</v>
      </c>
      <c r="G102" s="144" t="s">
        <v>180</v>
      </c>
      <c r="H102" s="179" t="n">
        <v>108.844</v>
      </c>
      <c r="I102" s="179" t="n">
        <v>108.6</v>
      </c>
      <c r="J102" s="179" t="n">
        <v>108.097</v>
      </c>
      <c r="K102" s="24"/>
      <c r="L102" s="24"/>
      <c r="M102" s="25"/>
      <c r="N102" s="24"/>
    </row>
    <row r="103" customFormat="false" ht="16.5" hidden="false" customHeight="true" outlineLevel="0" collapsed="false">
      <c r="B103" s="180" t="n">
        <f aca="false">B102+1</f>
        <v>86</v>
      </c>
      <c r="C103" s="163" t="s">
        <v>181</v>
      </c>
      <c r="D103" s="181" t="s">
        <v>14</v>
      </c>
      <c r="E103" s="182" t="n">
        <v>36626</v>
      </c>
      <c r="F103" s="182" t="n">
        <v>42865</v>
      </c>
      <c r="G103" s="167" t="s">
        <v>182</v>
      </c>
      <c r="H103" s="183" t="n">
        <v>95.96</v>
      </c>
      <c r="I103" s="183" t="n">
        <v>96.246</v>
      </c>
      <c r="J103" s="183" t="n">
        <v>95.31</v>
      </c>
      <c r="K103" s="24"/>
      <c r="L103" s="24"/>
      <c r="M103" s="25"/>
      <c r="N103" s="24"/>
    </row>
    <row r="104" customFormat="false" ht="18" hidden="false" customHeight="true" outlineLevel="0" collapsed="false">
      <c r="B104" s="184" t="s">
        <v>183</v>
      </c>
      <c r="C104" s="184"/>
      <c r="D104" s="184"/>
      <c r="E104" s="184"/>
      <c r="F104" s="184"/>
      <c r="G104" s="184"/>
      <c r="H104" s="184"/>
      <c r="I104" s="184"/>
      <c r="J104" s="184"/>
      <c r="M104" s="113"/>
    </row>
    <row r="105" customFormat="false" ht="16.5" hidden="false" customHeight="true" outlineLevel="0" collapsed="false">
      <c r="B105" s="185" t="n">
        <v>87</v>
      </c>
      <c r="C105" s="150" t="s">
        <v>184</v>
      </c>
      <c r="D105" s="72" t="s">
        <v>21</v>
      </c>
      <c r="E105" s="141" t="n">
        <v>39084</v>
      </c>
      <c r="F105" s="141" t="n">
        <v>42865</v>
      </c>
      <c r="G105" s="142" t="s">
        <v>185</v>
      </c>
      <c r="H105" s="49" t="n">
        <v>10.99</v>
      </c>
      <c r="I105" s="186" t="n">
        <v>10.957</v>
      </c>
      <c r="J105" s="186" t="n">
        <v>10.93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5" t="n">
        <v>1867429</v>
      </c>
      <c r="F106" s="141" t="n">
        <v>42865</v>
      </c>
      <c r="G106" s="144" t="s">
        <v>187</v>
      </c>
      <c r="H106" s="32" t="n">
        <v>11.95</v>
      </c>
      <c r="I106" s="53" t="n">
        <v>11.941</v>
      </c>
      <c r="J106" s="53" t="n">
        <v>11.88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5" t="n">
        <v>735</v>
      </c>
      <c r="F107" s="141" t="n">
        <v>42865</v>
      </c>
      <c r="G107" s="144" t="s">
        <v>189</v>
      </c>
      <c r="H107" s="32" t="n">
        <v>14.977</v>
      </c>
      <c r="I107" s="53" t="n">
        <v>15.088</v>
      </c>
      <c r="J107" s="53" t="n">
        <v>14.969</v>
      </c>
      <c r="K107" s="24"/>
      <c r="L107" s="25"/>
      <c r="M107" s="24"/>
      <c r="N107" s="68"/>
    </row>
    <row r="108" customFormat="false" ht="17.25" hidden="false" customHeight="true" outlineLevel="0" collapsed="false">
      <c r="A108" s="187"/>
      <c r="B108" s="70" t="n">
        <f aca="false">B107+1</f>
        <v>90</v>
      </c>
      <c r="C108" s="27" t="s">
        <v>190</v>
      </c>
      <c r="D108" s="34" t="s">
        <v>21</v>
      </c>
      <c r="E108" s="145" t="n">
        <v>39084</v>
      </c>
      <c r="F108" s="141" t="n">
        <v>42865</v>
      </c>
      <c r="G108" s="144" t="s">
        <v>191</v>
      </c>
      <c r="H108" s="32" t="n">
        <v>13.451</v>
      </c>
      <c r="I108" s="53" t="n">
        <v>13.447</v>
      </c>
      <c r="J108" s="53" t="n">
        <v>13.329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5" t="n">
        <v>39994</v>
      </c>
      <c r="F109" s="141" t="n">
        <v>42877</v>
      </c>
      <c r="G109" s="144" t="s">
        <v>193</v>
      </c>
      <c r="H109" s="32" t="n">
        <v>14.146</v>
      </c>
      <c r="I109" s="53" t="n">
        <v>14.267</v>
      </c>
      <c r="J109" s="53" t="n">
        <v>14.21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5" t="n">
        <v>40848</v>
      </c>
      <c r="F110" s="141" t="n">
        <v>42877</v>
      </c>
      <c r="G110" s="188" t="s">
        <v>195</v>
      </c>
      <c r="H110" s="32" t="n">
        <v>12.407</v>
      </c>
      <c r="I110" s="53" t="n">
        <v>12.516</v>
      </c>
      <c r="J110" s="53" t="n">
        <v>12.46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9" t="s">
        <v>196</v>
      </c>
      <c r="D111" s="54" t="s">
        <v>63</v>
      </c>
      <c r="E111" s="145" t="n">
        <v>39175</v>
      </c>
      <c r="F111" s="141" t="n">
        <v>42870</v>
      </c>
      <c r="G111" s="144" t="s">
        <v>197</v>
      </c>
      <c r="H111" s="32" t="n">
        <v>147.896</v>
      </c>
      <c r="I111" s="53" t="n">
        <v>150.123</v>
      </c>
      <c r="J111" s="53" t="n">
        <v>149.44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0" t="s">
        <v>198</v>
      </c>
      <c r="D112" s="54" t="s">
        <v>63</v>
      </c>
      <c r="E112" s="145" t="n">
        <v>39175</v>
      </c>
      <c r="F112" s="141" t="n">
        <v>42870</v>
      </c>
      <c r="G112" s="188" t="s">
        <v>199</v>
      </c>
      <c r="H112" s="32" t="n">
        <v>141.068</v>
      </c>
      <c r="I112" s="53" t="n">
        <v>142.008</v>
      </c>
      <c r="J112" s="53" t="n">
        <v>141.57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5" t="n">
        <v>40708</v>
      </c>
      <c r="F113" s="141" t="n">
        <v>42881</v>
      </c>
      <c r="G113" s="144" t="s">
        <v>201</v>
      </c>
      <c r="H113" s="32" t="n">
        <v>8.889</v>
      </c>
      <c r="I113" s="53" t="n">
        <v>8.947</v>
      </c>
      <c r="J113" s="53" t="n">
        <v>8.84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5" t="n">
        <v>39699</v>
      </c>
      <c r="F114" s="145" t="n">
        <v>42885</v>
      </c>
      <c r="G114" s="144" t="s">
        <v>203</v>
      </c>
      <c r="H114" s="32" t="n">
        <v>109.614</v>
      </c>
      <c r="I114" s="53" t="n">
        <v>107.996</v>
      </c>
      <c r="J114" s="53" t="n">
        <v>107.69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5" t="n">
        <v>40725</v>
      </c>
      <c r="F115" s="141" t="n">
        <v>42857</v>
      </c>
      <c r="G115" s="152" t="s">
        <v>205</v>
      </c>
      <c r="H115" s="32" t="n">
        <v>87.316</v>
      </c>
      <c r="I115" s="32" t="n">
        <v>86.64</v>
      </c>
      <c r="J115" s="32" t="n">
        <v>86.34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60" t="n">
        <v>40725</v>
      </c>
      <c r="F116" s="141" t="n">
        <v>42857</v>
      </c>
      <c r="G116" s="188" t="s">
        <v>207</v>
      </c>
      <c r="H116" s="32" t="n">
        <v>90.784</v>
      </c>
      <c r="I116" s="32" t="n">
        <v>89.697</v>
      </c>
      <c r="J116" s="32" t="n">
        <v>89.155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91" t="n">
        <v>40910</v>
      </c>
      <c r="F117" s="141" t="n">
        <v>42884</v>
      </c>
      <c r="G117" s="144" t="s">
        <v>209</v>
      </c>
      <c r="H117" s="32" t="n">
        <v>96.888</v>
      </c>
      <c r="I117" s="53" t="n">
        <v>97.059</v>
      </c>
      <c r="J117" s="53" t="n">
        <v>96.971</v>
      </c>
      <c r="K117" s="192"/>
      <c r="L117" s="193"/>
      <c r="M117" s="192"/>
      <c r="N117" s="194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5" t="n">
        <v>41904</v>
      </c>
      <c r="F118" s="145" t="n">
        <v>42842</v>
      </c>
      <c r="G118" s="144" t="s">
        <v>211</v>
      </c>
      <c r="H118" s="33" t="n">
        <v>102.804</v>
      </c>
      <c r="I118" s="123" t="n">
        <v>103.528</v>
      </c>
      <c r="J118" s="123" t="n">
        <v>102.232</v>
      </c>
      <c r="K118" s="192"/>
      <c r="L118" s="193"/>
      <c r="M118" s="192"/>
      <c r="N118" s="194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41" t="n">
        <v>42388</v>
      </c>
      <c r="F119" s="145" t="n">
        <v>42886</v>
      </c>
      <c r="G119" s="142" t="s">
        <v>213</v>
      </c>
      <c r="H119" s="33" t="n">
        <v>96.246</v>
      </c>
      <c r="I119" s="123" t="n">
        <v>96.547</v>
      </c>
      <c r="J119" s="123" t="n">
        <v>96.333</v>
      </c>
      <c r="K119" s="192"/>
      <c r="L119" s="193"/>
      <c r="M119" s="192"/>
      <c r="N119" s="194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41" t="n">
        <v>42741</v>
      </c>
      <c r="F120" s="141" t="s">
        <v>215</v>
      </c>
      <c r="G120" s="38" t="s">
        <v>215</v>
      </c>
      <c r="H120" s="195" t="n">
        <v>10.031</v>
      </c>
      <c r="I120" s="196" t="n">
        <v>10.057</v>
      </c>
      <c r="J120" s="196" t="n">
        <v>9.977</v>
      </c>
      <c r="K120" s="197"/>
      <c r="L120" s="193"/>
      <c r="M120" s="197"/>
      <c r="N120" s="194"/>
    </row>
    <row r="121" customFormat="false" ht="16.5" hidden="false" customHeight="true" outlineLevel="0" collapsed="false">
      <c r="B121" s="70" t="n">
        <f aca="false">B120+1</f>
        <v>103</v>
      </c>
      <c r="C121" s="198" t="s">
        <v>216</v>
      </c>
      <c r="D121" s="72" t="s">
        <v>129</v>
      </c>
      <c r="E121" s="141" t="n">
        <v>43087</v>
      </c>
      <c r="F121" s="141" t="s">
        <v>215</v>
      </c>
      <c r="G121" s="38" t="s">
        <v>215</v>
      </c>
      <c r="H121" s="33" t="n">
        <v>100.008</v>
      </c>
      <c r="I121" s="123" t="n">
        <v>100.039</v>
      </c>
      <c r="J121" s="123" t="n">
        <v>99.995</v>
      </c>
      <c r="K121" s="199"/>
      <c r="L121" s="200"/>
      <c r="M121" s="199"/>
      <c r="N121" s="201"/>
    </row>
    <row r="122" customFormat="false" ht="16.5" hidden="false" customHeight="true" outlineLevel="0" collapsed="false">
      <c r="B122" s="202" t="n">
        <f aca="false">B121+1</f>
        <v>104</v>
      </c>
      <c r="C122" s="203" t="s">
        <v>217</v>
      </c>
      <c r="D122" s="204" t="s">
        <v>12</v>
      </c>
      <c r="E122" s="205" t="n">
        <v>39097</v>
      </c>
      <c r="F122" s="205" t="n">
        <v>42878</v>
      </c>
      <c r="G122" s="206" t="s">
        <v>150</v>
      </c>
      <c r="H122" s="207" t="n">
        <v>154.546</v>
      </c>
      <c r="I122" s="62" t="n">
        <v>157.666</v>
      </c>
      <c r="J122" s="62" t="n">
        <v>156.739</v>
      </c>
      <c r="K122" s="208" t="s">
        <v>218</v>
      </c>
      <c r="L122" s="209"/>
      <c r="M122" s="210" t="n">
        <f aca="false">+(J122-I122)/I122</f>
        <v>-0.00587951746096173</v>
      </c>
      <c r="N122" s="209"/>
    </row>
    <row r="123" customFormat="false" ht="13.5" hidden="false" customHeight="true" outlineLevel="0" collapsed="false">
      <c r="B123" s="184" t="s">
        <v>219</v>
      </c>
      <c r="C123" s="184"/>
      <c r="D123" s="184"/>
      <c r="E123" s="184"/>
      <c r="F123" s="184"/>
      <c r="G123" s="184"/>
      <c r="H123" s="184"/>
      <c r="I123" s="184"/>
      <c r="J123" s="184"/>
      <c r="M123" s="113"/>
    </row>
    <row r="124" customFormat="false" ht="16.5" hidden="false" customHeight="true" outlineLevel="0" collapsed="false">
      <c r="B124" s="70" t="n">
        <v>105</v>
      </c>
      <c r="C124" s="85" t="s">
        <v>220</v>
      </c>
      <c r="D124" s="34" t="s">
        <v>34</v>
      </c>
      <c r="E124" s="145" t="n">
        <v>40630</v>
      </c>
      <c r="F124" s="145" t="n">
        <v>42886</v>
      </c>
      <c r="G124" s="142" t="s">
        <v>221</v>
      </c>
      <c r="H124" s="67" t="n">
        <v>102.772</v>
      </c>
      <c r="I124" s="53" t="n">
        <v>102.899</v>
      </c>
      <c r="J124" s="53" t="n">
        <v>103.043</v>
      </c>
      <c r="K124" s="124" t="s">
        <v>73</v>
      </c>
      <c r="M124" s="57" t="n">
        <f aca="false">+(J124-I124)/I124</f>
        <v>0.0013994305095288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2</v>
      </c>
      <c r="D125" s="34" t="s">
        <v>223</v>
      </c>
      <c r="E125" s="211" t="n">
        <v>40543</v>
      </c>
      <c r="F125" s="145" t="n">
        <v>42874</v>
      </c>
      <c r="G125" s="212" t="s">
        <v>224</v>
      </c>
      <c r="H125" s="32" t="n">
        <v>109.363</v>
      </c>
      <c r="I125" s="32" t="n">
        <v>109.363</v>
      </c>
      <c r="J125" s="32" t="n">
        <v>109.162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5</v>
      </c>
      <c r="D126" s="34" t="s">
        <v>223</v>
      </c>
      <c r="E126" s="160" t="n">
        <v>40543</v>
      </c>
      <c r="F126" s="145" t="n">
        <v>42874</v>
      </c>
      <c r="G126" s="212" t="s">
        <v>226</v>
      </c>
      <c r="H126" s="32" t="n">
        <v>108.645</v>
      </c>
      <c r="I126" s="32" t="n">
        <v>108.645</v>
      </c>
      <c r="J126" s="32" t="n">
        <v>107.684</v>
      </c>
      <c r="K126" s="116" t="s">
        <v>61</v>
      </c>
      <c r="M126" s="57" t="n">
        <f aca="false">+(J126-I126)/I126</f>
        <v>-0.0088453219200147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7</v>
      </c>
      <c r="D127" s="34" t="s">
        <v>78</v>
      </c>
      <c r="E127" s="160" t="n">
        <v>38671</v>
      </c>
      <c r="F127" s="145" t="n">
        <v>42884</v>
      </c>
      <c r="G127" s="212" t="s">
        <v>228</v>
      </c>
      <c r="H127" s="22" t="n">
        <v>199.619</v>
      </c>
      <c r="I127" s="22" t="n">
        <v>203.874</v>
      </c>
      <c r="J127" s="22" t="n">
        <v>204.33</v>
      </c>
      <c r="K127" s="119" t="s">
        <v>64</v>
      </c>
      <c r="M127" s="57" t="n">
        <f aca="false">+(J127-I127)/I127</f>
        <v>0.0022366755937491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9</v>
      </c>
      <c r="D128" s="34" t="s">
        <v>78</v>
      </c>
      <c r="E128" s="160" t="n">
        <v>38671</v>
      </c>
      <c r="F128" s="145" t="n">
        <v>42884</v>
      </c>
      <c r="G128" s="144" t="s">
        <v>230</v>
      </c>
      <c r="H128" s="32" t="n">
        <v>184.558</v>
      </c>
      <c r="I128" s="53" t="n">
        <v>186.283</v>
      </c>
      <c r="J128" s="53" t="n">
        <v>186.635</v>
      </c>
      <c r="K128" s="119" t="s">
        <v>64</v>
      </c>
      <c r="M128" s="57" t="n">
        <f aca="false">+(J128-I128)/I128</f>
        <v>0.0018895980846346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1</v>
      </c>
      <c r="D129" s="34" t="s">
        <v>78</v>
      </c>
      <c r="E129" s="160" t="n">
        <v>38671</v>
      </c>
      <c r="F129" s="145" t="n">
        <v>42884</v>
      </c>
      <c r="G129" s="144" t="s">
        <v>232</v>
      </c>
      <c r="H129" s="32" t="n">
        <v>158.436</v>
      </c>
      <c r="I129" s="53" t="n">
        <v>159.602</v>
      </c>
      <c r="J129" s="53" t="n">
        <v>159.613</v>
      </c>
      <c r="K129" s="119" t="s">
        <v>64</v>
      </c>
      <c r="M129" s="57" t="n">
        <f aca="false">+(J129-I129)/I129</f>
        <v>6.8921442087164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3</v>
      </c>
      <c r="D130" s="34" t="s">
        <v>78</v>
      </c>
      <c r="E130" s="160" t="n">
        <v>40014</v>
      </c>
      <c r="F130" s="213" t="s">
        <v>234</v>
      </c>
      <c r="G130" s="188" t="s">
        <v>234</v>
      </c>
      <c r="H130" s="32" t="n">
        <v>21.015</v>
      </c>
      <c r="I130" s="53" t="n">
        <v>22.032</v>
      </c>
      <c r="J130" s="53" t="n">
        <v>22.169</v>
      </c>
      <c r="K130" s="119" t="s">
        <v>64</v>
      </c>
      <c r="M130" s="57" t="n">
        <f aca="false">+(J130-I130)/I130</f>
        <v>0.006218228031953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5</v>
      </c>
      <c r="D131" s="34" t="s">
        <v>78</v>
      </c>
      <c r="E131" s="160" t="n">
        <v>40455</v>
      </c>
      <c r="F131" s="145" t="s">
        <v>234</v>
      </c>
      <c r="G131" s="188" t="s">
        <v>234</v>
      </c>
      <c r="H131" s="32" t="n">
        <v>136.19</v>
      </c>
      <c r="I131" s="53" t="n">
        <v>138.999</v>
      </c>
      <c r="J131" s="53" t="n">
        <v>140.219</v>
      </c>
      <c r="K131" s="119" t="s">
        <v>64</v>
      </c>
      <c r="M131" s="57" t="n">
        <f aca="false">+(J131-I131)/I131</f>
        <v>0.0087770415614500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6</v>
      </c>
      <c r="D132" s="34" t="s">
        <v>237</v>
      </c>
      <c r="E132" s="160" t="n">
        <v>40240</v>
      </c>
      <c r="F132" s="145" t="n">
        <v>42829</v>
      </c>
      <c r="G132" s="188" t="s">
        <v>238</v>
      </c>
      <c r="H132" s="32" t="n">
        <v>112.659</v>
      </c>
      <c r="I132" s="53" t="n">
        <v>114.307</v>
      </c>
      <c r="J132" s="53" t="n">
        <v>114.041</v>
      </c>
      <c r="K132" s="124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9</v>
      </c>
      <c r="D133" s="34" t="s">
        <v>155</v>
      </c>
      <c r="E133" s="160" t="n">
        <v>40147</v>
      </c>
      <c r="F133" s="145" t="n">
        <v>41418</v>
      </c>
      <c r="G133" s="144" t="s">
        <v>240</v>
      </c>
      <c r="H133" s="99" t="n">
        <v>8826.209</v>
      </c>
      <c r="I133" s="101" t="n">
        <v>9068.399</v>
      </c>
      <c r="J133" s="101" t="n">
        <v>9154.569</v>
      </c>
      <c r="K133" s="119" t="s">
        <v>64</v>
      </c>
      <c r="M133" s="57" t="n">
        <f aca="false">+(J133-I133)/I133</f>
        <v>0.0095022285631675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1</v>
      </c>
      <c r="D134" s="18" t="s">
        <v>126</v>
      </c>
      <c r="E134" s="214" t="n">
        <v>41359</v>
      </c>
      <c r="F134" s="141" t="n">
        <v>42516</v>
      </c>
      <c r="G134" s="152" t="s">
        <v>242</v>
      </c>
      <c r="H134" s="215" t="s">
        <v>243</v>
      </c>
      <c r="I134" s="216" t="s">
        <v>243</v>
      </c>
      <c r="J134" s="216" t="s">
        <v>243</v>
      </c>
      <c r="K134" s="119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4</v>
      </c>
      <c r="D135" s="34" t="s">
        <v>155</v>
      </c>
      <c r="E135" s="160" t="n">
        <v>41984</v>
      </c>
      <c r="F135" s="217" t="s">
        <v>234</v>
      </c>
      <c r="G135" s="117" t="s">
        <v>234</v>
      </c>
      <c r="H135" s="22" t="n">
        <v>83.087</v>
      </c>
      <c r="I135" s="22" t="n">
        <v>82.491</v>
      </c>
      <c r="J135" s="22" t="n">
        <v>81.975</v>
      </c>
      <c r="K135" s="119" t="s">
        <v>64</v>
      </c>
      <c r="M135" s="57" t="n">
        <f aca="false">+(J135-I135)/I135</f>
        <v>-0.0062552278430374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5</v>
      </c>
      <c r="D136" s="34" t="s">
        <v>56</v>
      </c>
      <c r="E136" s="211" t="n">
        <v>42170</v>
      </c>
      <c r="F136" s="141" t="n">
        <v>42851</v>
      </c>
      <c r="G136" s="144" t="s">
        <v>246</v>
      </c>
      <c r="H136" s="32" t="n">
        <v>984.261</v>
      </c>
      <c r="I136" s="32" t="n">
        <v>1003.862</v>
      </c>
      <c r="J136" s="32" t="n">
        <v>1001.371</v>
      </c>
      <c r="K136" s="119"/>
      <c r="M136" s="125" t="n">
        <f aca="false">+(J136-I136)/I136</f>
        <v>-0.00248141676844027</v>
      </c>
    </row>
    <row r="137" customFormat="false" ht="16.5" hidden="false" customHeight="true" outlineLevel="0" collapsed="false">
      <c r="B137" s="70" t="n">
        <f aca="false">B136+1</f>
        <v>118</v>
      </c>
      <c r="C137" s="218" t="s">
        <v>247</v>
      </c>
      <c r="D137" s="34" t="s">
        <v>10</v>
      </c>
      <c r="E137" s="191" t="n">
        <v>42352</v>
      </c>
      <c r="F137" s="141" t="n">
        <v>42881</v>
      </c>
      <c r="G137" s="144" t="s">
        <v>248</v>
      </c>
      <c r="H137" s="32" t="n">
        <v>5490.845</v>
      </c>
      <c r="I137" s="32" t="n">
        <v>5573.567</v>
      </c>
      <c r="J137" s="32" t="n">
        <v>5553.1</v>
      </c>
      <c r="K137" s="119"/>
      <c r="M137" s="125" t="n">
        <f aca="false">+(J137-I137)/I137</f>
        <v>-0.0036721546542814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9</v>
      </c>
      <c r="D138" s="219" t="s">
        <v>25</v>
      </c>
      <c r="E138" s="160" t="n">
        <v>42580</v>
      </c>
      <c r="F138" s="217" t="s">
        <v>215</v>
      </c>
      <c r="G138" s="117" t="s">
        <v>250</v>
      </c>
      <c r="H138" s="32" t="n">
        <v>4974.724</v>
      </c>
      <c r="I138" s="53" t="n">
        <v>5064.061</v>
      </c>
      <c r="J138" s="53" t="n">
        <v>5089.415</v>
      </c>
      <c r="K138" s="220"/>
      <c r="L138" s="221"/>
      <c r="M138" s="222" t="n">
        <f aca="false">+(J138-I138)/I138</f>
        <v>0.00500665375081388</v>
      </c>
      <c r="N138" s="221"/>
    </row>
    <row r="139" customFormat="false" ht="16.5" hidden="false" customHeight="true" outlineLevel="0" collapsed="false">
      <c r="B139" s="70" t="n">
        <f aca="false">B138+1</f>
        <v>120</v>
      </c>
      <c r="C139" s="109" t="s">
        <v>251</v>
      </c>
      <c r="D139" s="72" t="s">
        <v>34</v>
      </c>
      <c r="E139" s="165" t="n">
        <v>42920</v>
      </c>
      <c r="F139" s="223" t="s">
        <v>215</v>
      </c>
      <c r="G139" s="224" t="s">
        <v>250</v>
      </c>
      <c r="H139" s="225" t="n">
        <v>101.335</v>
      </c>
      <c r="I139" s="112" t="n">
        <v>101.094</v>
      </c>
      <c r="J139" s="112" t="n">
        <v>101.15</v>
      </c>
      <c r="K139" s="226"/>
      <c r="L139" s="227"/>
      <c r="M139" s="228" t="n">
        <f aca="false">+(J139-I139)/I139</f>
        <v>0.000553939897521234</v>
      </c>
      <c r="N139" s="227"/>
    </row>
    <row r="140" customFormat="false" ht="13.5" hidden="false" customHeight="true" outlineLevel="0" collapsed="false">
      <c r="B140" s="229" t="s">
        <v>252</v>
      </c>
      <c r="C140" s="229"/>
      <c r="D140" s="229"/>
      <c r="E140" s="229"/>
      <c r="F140" s="229"/>
      <c r="G140" s="229"/>
      <c r="H140" s="229"/>
      <c r="I140" s="229"/>
      <c r="J140" s="229"/>
      <c r="K140" s="230"/>
      <c r="L140" s="230"/>
      <c r="M140" s="113"/>
      <c r="N140" s="230"/>
    </row>
    <row r="141" customFormat="false" ht="16.5" hidden="false" customHeight="true" outlineLevel="0" collapsed="false">
      <c r="B141" s="231" t="n">
        <v>121</v>
      </c>
      <c r="C141" s="232" t="s">
        <v>253</v>
      </c>
      <c r="D141" s="233" t="s">
        <v>152</v>
      </c>
      <c r="E141" s="234" t="n">
        <v>42024</v>
      </c>
      <c r="F141" s="234" t="n">
        <v>42886</v>
      </c>
      <c r="G141" s="235" t="s">
        <v>254</v>
      </c>
      <c r="H141" s="236" t="n">
        <v>115.21</v>
      </c>
      <c r="I141" s="236" t="n">
        <v>116.329</v>
      </c>
      <c r="J141" s="236" t="n">
        <v>115.631</v>
      </c>
      <c r="K141" s="237" t="s">
        <v>64</v>
      </c>
      <c r="L141" s="95"/>
      <c r="M141" s="238" t="n">
        <f aca="false">+(J141-I141)/I141</f>
        <v>-0.00600022350402731</v>
      </c>
      <c r="N141" s="95"/>
    </row>
    <row r="142" customFormat="false" ht="16.5" hidden="false" customHeight="true" outlineLevel="0" collapsed="false">
      <c r="B142" s="184" t="s">
        <v>255</v>
      </c>
      <c r="C142" s="184"/>
      <c r="D142" s="184"/>
      <c r="E142" s="184"/>
      <c r="F142" s="184"/>
      <c r="G142" s="184"/>
      <c r="H142" s="184"/>
      <c r="I142" s="184"/>
      <c r="J142" s="184"/>
      <c r="M142" s="113"/>
    </row>
    <row r="143" customFormat="false" ht="16.5" hidden="false" customHeight="true" outlineLevel="0" collapsed="false">
      <c r="B143" s="185" t="n">
        <v>122</v>
      </c>
      <c r="C143" s="140" t="s">
        <v>256</v>
      </c>
      <c r="D143" s="44" t="s">
        <v>126</v>
      </c>
      <c r="E143" s="173" t="n">
        <v>41317</v>
      </c>
      <c r="F143" s="141" t="n">
        <v>42865</v>
      </c>
      <c r="G143" s="239" t="s">
        <v>257</v>
      </c>
      <c r="H143" s="216" t="s">
        <v>243</v>
      </c>
      <c r="I143" s="216" t="s">
        <v>243</v>
      </c>
      <c r="J143" s="216" t="s">
        <v>243</v>
      </c>
      <c r="K143" s="119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0" t="n">
        <v>123</v>
      </c>
      <c r="C144" s="109" t="s">
        <v>258</v>
      </c>
      <c r="D144" s="110" t="s">
        <v>12</v>
      </c>
      <c r="E144" s="166" t="n">
        <v>42506</v>
      </c>
      <c r="F144" s="241" t="s">
        <v>234</v>
      </c>
      <c r="G144" s="241" t="s">
        <v>234</v>
      </c>
      <c r="H144" s="242" t="n">
        <v>11091.766</v>
      </c>
      <c r="I144" s="242" t="n">
        <v>11274.675</v>
      </c>
      <c r="J144" s="242" t="n">
        <v>11281.673</v>
      </c>
      <c r="K144" s="119" t="s">
        <v>64</v>
      </c>
      <c r="M144" s="57" t="n">
        <f aca="false">+(J144-I144)/I144</f>
        <v>0.000620683079556742</v>
      </c>
    </row>
    <row r="145" s="243" customFormat="true" ht="13.5" hidden="false" customHeight="true" outlineLevel="0" collapsed="false">
      <c r="B145" s="244"/>
      <c r="C145" s="1"/>
      <c r="D145" s="1"/>
      <c r="E145" s="1"/>
      <c r="F145" s="1"/>
      <c r="G145" s="1"/>
      <c r="H145" s="227"/>
      <c r="I145" s="227"/>
      <c r="J145" s="245"/>
      <c r="K145" s="246"/>
    </row>
    <row r="146" s="243" customFormat="true" ht="13.5" hidden="false" customHeight="true" outlineLevel="0" collapsed="false">
      <c r="B146" s="244" t="s">
        <v>259</v>
      </c>
      <c r="H146" s="247"/>
      <c r="I146" s="247"/>
      <c r="J146" s="248"/>
    </row>
    <row r="147" s="243" customFormat="true" ht="15.75" hidden="false" customHeight="true" outlineLevel="0" collapsed="false">
      <c r="B147" s="244" t="s">
        <v>260</v>
      </c>
      <c r="C147" s="1"/>
      <c r="D147" s="3"/>
      <c r="E147" s="4"/>
      <c r="F147" s="5"/>
      <c r="G147" s="4"/>
      <c r="H147" s="5"/>
      <c r="I147" s="5"/>
      <c r="J147" s="6"/>
      <c r="M147" s="249"/>
    </row>
    <row r="148" s="243" customFormat="true" ht="15.75" hidden="false" customHeight="true" outlineLevel="0" collapsed="false">
      <c r="B148" s="244" t="s">
        <v>261</v>
      </c>
      <c r="E148" s="4"/>
      <c r="F148" s="5"/>
      <c r="G148" s="68"/>
      <c r="H148" s="5"/>
      <c r="I148" s="250"/>
      <c r="J148" s="6"/>
      <c r="M148" s="249"/>
    </row>
    <row r="149" s="243" customFormat="true" ht="15.75" hidden="false" customHeight="true" outlineLevel="0" collapsed="false">
      <c r="B149" s="244" t="s">
        <v>262</v>
      </c>
      <c r="D149" s="3"/>
      <c r="E149" s="4"/>
      <c r="F149" s="4"/>
      <c r="G149" s="68" t="s">
        <v>263</v>
      </c>
      <c r="H149" s="5"/>
      <c r="I149" s="5"/>
      <c r="J149" s="6"/>
      <c r="M149" s="249"/>
    </row>
    <row r="150" s="243" customFormat="true" ht="15.75" hidden="false" customHeight="true" outlineLevel="0" collapsed="false">
      <c r="B150" s="244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49"/>
    </row>
    <row r="151" s="243" customFormat="true" ht="15.75" hidden="false" customHeight="true" outlineLevel="0" collapsed="false">
      <c r="B151" s="244" t="s">
        <v>266</v>
      </c>
      <c r="C151" s="3"/>
      <c r="D151" s="3"/>
      <c r="E151" s="4"/>
      <c r="F151" s="4"/>
      <c r="G151" s="251"/>
      <c r="H151" s="252"/>
      <c r="I151" s="5"/>
      <c r="J151" s="6"/>
      <c r="M151" s="249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9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9"/>
    </row>
    <row r="154" s="243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49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9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9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9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9"/>
    </row>
    <row r="159" s="243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49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9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9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9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9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9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9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9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9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9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9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9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9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9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9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9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9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9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9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9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9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9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9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9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9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9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9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9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9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9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9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9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9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9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9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9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9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9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9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9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9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9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9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9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9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9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9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9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9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9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9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9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9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9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9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9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9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9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9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9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9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9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9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9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9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9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9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9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9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9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9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9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9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9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9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9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9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9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9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9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9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9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9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9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9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9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9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9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9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9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9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9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9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9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9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9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9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9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9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9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9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9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9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9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9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9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9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9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9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9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9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9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9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9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9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9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9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9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9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9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9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9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9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9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9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9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9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9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9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9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9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9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9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9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9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9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9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9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9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9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9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9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9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9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9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9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9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9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9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9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9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9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9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9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9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9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9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9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9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9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9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9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9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9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9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9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9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9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9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9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9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9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9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9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9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9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9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9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9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9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9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9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9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9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9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9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9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9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9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9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9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9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9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9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9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9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9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9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9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9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9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9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9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9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9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9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9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9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9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9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9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9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9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9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9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9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9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9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9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9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9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9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9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9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9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9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9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9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9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9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9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9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9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9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9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9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9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9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9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9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9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9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9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9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9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9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9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9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9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9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9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9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9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9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9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9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9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9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9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9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9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9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9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9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9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9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9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9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9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9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9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9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9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9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9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9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9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9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9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9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9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9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9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9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9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9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9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9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9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9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9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9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9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9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9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9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9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9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9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9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9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9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9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9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9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9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9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9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9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9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9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9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9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9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9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9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9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9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9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9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9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9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9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9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9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9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9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9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9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9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9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9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9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9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9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9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9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9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9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9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9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9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9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9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9"/>
    </row>
    <row r="504" s="24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9"/>
    </row>
    <row r="505" s="24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9"/>
    </row>
    <row r="506" s="24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9"/>
    </row>
    <row r="507" s="24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9"/>
    </row>
    <row r="508" s="24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9"/>
    </row>
    <row r="509" s="24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9"/>
    </row>
    <row r="510" s="24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53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53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53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53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53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53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53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53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53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53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53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53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53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53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53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53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53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53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53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53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53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53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53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53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53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53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53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53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53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53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53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53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53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53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53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53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53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53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4"/>
      <c r="C558" s="1"/>
      <c r="D558" s="1"/>
      <c r="E558" s="1"/>
      <c r="F558" s="1"/>
      <c r="G558" s="1"/>
      <c r="H558" s="227"/>
      <c r="I558" s="227"/>
      <c r="J558" s="253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4"/>
      <c r="C559" s="1"/>
      <c r="D559" s="1"/>
      <c r="E559" s="1"/>
      <c r="F559" s="1"/>
      <c r="G559" s="1"/>
      <c r="H559" s="227"/>
      <c r="I559" s="227"/>
      <c r="J559" s="253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4"/>
      <c r="C560" s="1"/>
      <c r="D560" s="1"/>
      <c r="E560" s="1"/>
      <c r="F560" s="1"/>
      <c r="G560" s="1"/>
      <c r="H560" s="227"/>
      <c r="I560" s="227"/>
      <c r="J560" s="253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4"/>
      <c r="C561" s="1"/>
      <c r="D561" s="1"/>
      <c r="E561" s="1"/>
      <c r="F561" s="1"/>
      <c r="G561" s="1"/>
      <c r="H561" s="227"/>
      <c r="I561" s="227"/>
      <c r="J561" s="253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4"/>
      <c r="C562" s="1"/>
      <c r="D562" s="1"/>
      <c r="E562" s="1"/>
      <c r="F562" s="1"/>
      <c r="G562" s="1"/>
      <c r="H562" s="227"/>
      <c r="I562" s="227"/>
      <c r="J562" s="253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4"/>
      <c r="C563" s="1"/>
      <c r="D563" s="1"/>
      <c r="E563" s="1"/>
      <c r="F563" s="1"/>
      <c r="G563" s="1"/>
      <c r="H563" s="227"/>
      <c r="I563" s="227"/>
      <c r="J563" s="253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4"/>
      <c r="C564" s="1"/>
      <c r="D564" s="1"/>
      <c r="E564" s="1"/>
      <c r="F564" s="1"/>
      <c r="G564" s="1"/>
      <c r="H564" s="227"/>
      <c r="I564" s="227"/>
      <c r="J564" s="253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4"/>
      <c r="C565" s="1"/>
      <c r="D565" s="1"/>
      <c r="E565" s="1"/>
      <c r="F565" s="1"/>
      <c r="G565" s="1"/>
      <c r="H565" s="227"/>
      <c r="I565" s="227"/>
      <c r="J565" s="253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7"/>
      <c r="I566" s="227"/>
      <c r="J566" s="253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52:32Z</dcterms:created>
  <dc:creator>kyosra</dc:creator>
  <dc:description/>
  <dc:language>en-US</dc:language>
  <cp:lastModifiedBy>kyosra</cp:lastModifiedBy>
  <dcterms:modified xsi:type="dcterms:W3CDTF">2018-01-11T14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