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1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15</xdr:row>
                <xdr:rowOff>8</xdr:rowOff>
              </xdr:from>
              <xdr:to>
                <xdr:col>5</xdr:col>
                <xdr:colOff>58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566</v>
      </c>
      <c r="J6" s="19" t="n">
        <v>139.576</v>
      </c>
      <c r="M6" s="20" t="n">
        <f aca="false">+(J6-I6)/I6</f>
        <v>7.1650688563051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51</v>
      </c>
      <c r="J8" s="19" t="n">
        <v>12.252</v>
      </c>
      <c r="M8" s="20" t="n">
        <f aca="false">+(J8-I8)/I8</f>
        <v>8.16259897152251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4</v>
      </c>
      <c r="J10" s="19" t="n">
        <v>1.254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891</v>
      </c>
      <c r="J12" s="36" t="n">
        <v>33.894</v>
      </c>
      <c r="M12" s="20" t="n">
        <f aca="false">+(J12-I12)/I12</f>
        <v>8.85190758608514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04</v>
      </c>
      <c r="J13" s="42" t="n">
        <v>46.308</v>
      </c>
      <c r="M13" s="20" t="n">
        <f aca="false">+(J13-I13)/I13</f>
        <v>8.6385625431880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127</v>
      </c>
      <c r="J15" s="46" t="n">
        <v>162.962</v>
      </c>
      <c r="M15" s="20" t="n">
        <f aca="false">+(J15-I15)/I15</f>
        <v>-0.00101148185156363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8.741</v>
      </c>
      <c r="J16" s="50" t="n">
        <v>557.075</v>
      </c>
      <c r="M16" s="20" t="n">
        <f aca="false">+(J16-I16)/I16</f>
        <v>-0.0029817035084232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33</v>
      </c>
      <c r="J17" s="50" t="n">
        <v>133.296</v>
      </c>
      <c r="M17" s="20" t="n">
        <f aca="false">+(J17-I17)/I17</f>
        <v>-0.00025500637515953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47</v>
      </c>
      <c r="J18" s="50" t="n">
        <v>126.504</v>
      </c>
      <c r="K18" s="1"/>
      <c r="L18" s="1"/>
      <c r="M18" s="20" t="n">
        <f aca="false">+(J18-I18)/I18</f>
        <v>0.000268838459713814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5.928</v>
      </c>
      <c r="J19" s="50" t="n">
        <v>115.975</v>
      </c>
      <c r="M19" s="20" t="n">
        <f aca="false">+(J19-I19)/I19</f>
        <v>0.00040542405631078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968</v>
      </c>
      <c r="J20" s="50" t="n">
        <v>114.012</v>
      </c>
      <c r="M20" s="20" t="n">
        <f aca="false">+(J20-I20)/I20</f>
        <v>0.00038607328372873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673</v>
      </c>
      <c r="J21" s="50" t="n">
        <v>94.679</v>
      </c>
      <c r="M21" s="20" t="n">
        <f aca="false">+(J21-I21)/I21</f>
        <v>6.33760417436886E-00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058</v>
      </c>
      <c r="J22" s="50" t="n">
        <v>150.59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403</v>
      </c>
      <c r="J23" s="50" t="n">
        <v>99.496</v>
      </c>
      <c r="M23" s="20" t="n">
        <f aca="false">+(J23-I23)/I23</f>
        <v>0.000935585445107183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2.905</v>
      </c>
      <c r="J24" s="61" t="n">
        <v>102.915</v>
      </c>
      <c r="M24" s="20" t="n">
        <f aca="false">+(J24-I24)/I24</f>
        <v>9.71770079199759E-00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0.803</v>
      </c>
      <c r="J26" s="65" t="n">
        <v>1284.585</v>
      </c>
      <c r="K26" s="66" t="s">
        <v>40</v>
      </c>
      <c r="M26" s="20" t="n">
        <f aca="false">+(J26-I26)/I26</f>
        <v>-0.0048171564522239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29.791</v>
      </c>
      <c r="J27" s="65" t="n">
        <v>2235.055</v>
      </c>
      <c r="K27" s="69" t="s">
        <v>42</v>
      </c>
      <c r="M27" s="20" t="n">
        <f aca="false">+(J27-I27)/I27</f>
        <v>0.0023607593716180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34</v>
      </c>
      <c r="J28" s="70" t="n">
        <v>107.305</v>
      </c>
      <c r="K28" s="71" t="s">
        <v>44</v>
      </c>
      <c r="M28" s="20" t="n">
        <f aca="false">+(J28-I28)/I28</f>
        <v>-0.00027018465723812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1.074</v>
      </c>
      <c r="J29" s="50" t="n">
        <v>111.088</v>
      </c>
      <c r="K29" s="66" t="s">
        <v>40</v>
      </c>
      <c r="M29" s="20" t="n">
        <f aca="false">+(J29-I29)/I29</f>
        <v>0.00012604209806071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559</v>
      </c>
      <c r="J30" s="50" t="n">
        <v>121.82</v>
      </c>
      <c r="K30" s="66" t="s">
        <v>40</v>
      </c>
      <c r="M30" s="20" t="n">
        <f aca="false">+(J30-I30)/I30</f>
        <v>0.0021471055207758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6.909</v>
      </c>
      <c r="J31" s="65" t="n">
        <v>1190.62</v>
      </c>
      <c r="K31" s="30" t="s">
        <v>17</v>
      </c>
      <c r="M31" s="20" t="n">
        <f aca="false">+(J31-I31)/I31</f>
        <v>0.0031266086953589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4.554</v>
      </c>
      <c r="J32" s="50" t="n">
        <v>125.622</v>
      </c>
      <c r="K32" s="66" t="s">
        <v>40</v>
      </c>
      <c r="M32" s="20" t="n">
        <f aca="false">+(J32-I32)/I32</f>
        <v>0.0085745941519340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852</v>
      </c>
      <c r="J33" s="50" t="n">
        <v>14.96</v>
      </c>
      <c r="K33" s="66" t="s">
        <v>40</v>
      </c>
      <c r="M33" s="20" t="n">
        <f aca="false">+(J33-I33)/I33</f>
        <v>0.0072717479127390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01.458</v>
      </c>
      <c r="J34" s="65" t="n">
        <v>5822.473</v>
      </c>
      <c r="K34" s="66" t="s">
        <v>40</v>
      </c>
      <c r="M34" s="20" t="n">
        <f aca="false">+(J34-I34)/I34</f>
        <v>0.0036223652743845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55.134</v>
      </c>
      <c r="J35" s="65" t="n">
        <v>6671.665</v>
      </c>
      <c r="K35" s="66" t="s">
        <v>40</v>
      </c>
      <c r="M35" s="20" t="n">
        <f aca="false">+(J35-I35)/I35</f>
        <v>0.0024839469798804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7</v>
      </c>
      <c r="J36" s="50" t="n">
        <v>2.236</v>
      </c>
      <c r="K36" s="30" t="s">
        <v>17</v>
      </c>
      <c r="M36" s="20" t="n">
        <f aca="false">+(J36-I36)/I36</f>
        <v>0.008570139828597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6</v>
      </c>
      <c r="K37" s="30" t="s">
        <v>17</v>
      </c>
      <c r="M37" s="20" t="n">
        <f aca="false">+(J37-I37)/I37</f>
        <v>0.0081300813008130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1</v>
      </c>
      <c r="J38" s="61" t="n">
        <v>1.14</v>
      </c>
      <c r="K38" s="71" t="s">
        <v>44</v>
      </c>
      <c r="M38" s="20" t="n">
        <f aca="false">+(J38-I38)/I38</f>
        <v>-0.00087642418930772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77</v>
      </c>
      <c r="J44" s="46" t="n">
        <v>107.78</v>
      </c>
      <c r="M44" s="20" t="n">
        <f aca="false">+(J44-I44)/I44</f>
        <v>9.27902013547844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559</v>
      </c>
      <c r="J45" s="50" t="n">
        <v>104.568</v>
      </c>
      <c r="M45" s="20" t="n">
        <f aca="false">+(J45-I45)/I45</f>
        <v>8.6075804091473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43</v>
      </c>
      <c r="J46" s="50" t="n">
        <v>105.439</v>
      </c>
      <c r="M46" s="20" t="n">
        <f aca="false">+(J46-I46)/I46</f>
        <v>8.5364696955194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209</v>
      </c>
      <c r="J47" s="50" t="n">
        <v>103.218</v>
      </c>
      <c r="M47" s="20" t="n">
        <f aca="false">+(J47-I47)/I47</f>
        <v>8.72016975263818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495</v>
      </c>
      <c r="J48" s="50" t="n">
        <v>103.505</v>
      </c>
      <c r="M48" s="20" t="n">
        <f aca="false">+(J48-I48)/I48</f>
        <v>9.66230252668332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302</v>
      </c>
      <c r="J49" s="50" t="n">
        <v>107.311</v>
      </c>
      <c r="M49" s="20" t="n">
        <f aca="false">+(J49-I49)/I49</f>
        <v>8.3875417047215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3.887</v>
      </c>
      <c r="J50" s="50" t="n">
        <v>103.897</v>
      </c>
      <c r="M50" s="20" t="n">
        <f aca="false">+(J50-I50)/I50</f>
        <v>9.6258434645385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001</v>
      </c>
      <c r="J51" s="50" t="n">
        <v>104.011</v>
      </c>
      <c r="K51" s="1" t="s">
        <v>74</v>
      </c>
      <c r="M51" s="20" t="n">
        <f aca="false">+(J51-I51)/I51</f>
        <v>9.6152921606435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188</v>
      </c>
      <c r="J52" s="50" t="n">
        <v>104.198</v>
      </c>
      <c r="M52" s="20" t="n">
        <f aca="false">+(J52-I52)/I52</f>
        <v>9.59803432256201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647</v>
      </c>
      <c r="J53" s="50" t="n">
        <v>105.656</v>
      </c>
      <c r="M53" s="20" t="n">
        <f aca="false">+(J53-I53)/I53</f>
        <v>8.5189357009667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662</v>
      </c>
      <c r="J54" s="50" t="n">
        <v>102.671</v>
      </c>
      <c r="M54" s="20" t="n">
        <f aca="false">+(J54-I54)/I54</f>
        <v>8.76663224951817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301</v>
      </c>
      <c r="J55" s="50" t="n">
        <v>104.311</v>
      </c>
      <c r="M55" s="20" t="n">
        <f aca="false">+(J55-I55)/I55</f>
        <v>9.58763578489671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3.989</v>
      </c>
      <c r="J56" s="50" t="n">
        <v>103.998</v>
      </c>
      <c r="M56" s="20" t="n">
        <f aca="false">+(J56-I56)/I56</f>
        <v>8.6547615613193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718</v>
      </c>
      <c r="J57" s="50" t="n">
        <v>106.727</v>
      </c>
      <c r="M57" s="20" t="n">
        <f aca="false">+(J57-I57)/I57</f>
        <v>8.43344140632353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5.969</v>
      </c>
      <c r="J58" s="50" t="n">
        <v>105.978</v>
      </c>
      <c r="K58" s="1" t="s">
        <v>74</v>
      </c>
      <c r="M58" s="20" t="n">
        <f aca="false">+(J58-I58)/I58</f>
        <v>8.4930498542029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2.924</v>
      </c>
      <c r="J59" s="50" t="n">
        <v>102.927</v>
      </c>
      <c r="K59" s="1" t="s">
        <v>74</v>
      </c>
      <c r="M59" s="20" t="n">
        <f aca="false">+(J59-I59)/I59</f>
        <v>2.9147720648246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854</v>
      </c>
      <c r="J60" s="50" t="n">
        <v>102.863</v>
      </c>
      <c r="M60" s="20" t="n">
        <f aca="false">+(J60-I60)/I60</f>
        <v>8.75026736928106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337</v>
      </c>
      <c r="J61" s="50" t="n">
        <v>104.347</v>
      </c>
      <c r="M61" s="20" t="n">
        <f aca="false">+(J61-I61)/I61</f>
        <v>9.58432770732425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5</v>
      </c>
      <c r="J62" s="50" t="n">
        <v>102.51</v>
      </c>
      <c r="M62" s="20" t="n">
        <f aca="false">+(J62-I62)/I62</f>
        <v>9.7560975609806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373</v>
      </c>
      <c r="J63" s="61" t="n">
        <v>103.383</v>
      </c>
      <c r="M63" s="20" t="n">
        <f aca="false">+(J63-I63)/I63</f>
        <v>9.67370589998443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837</v>
      </c>
      <c r="J66" s="46" t="n">
        <v>103.844</v>
      </c>
      <c r="M66" s="20" t="n">
        <f aca="false">+(J66-I66)/I66</f>
        <v>6.74133497692614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642</v>
      </c>
      <c r="J67" s="50" t="n">
        <v>102.652</v>
      </c>
      <c r="M67" s="20" t="n">
        <f aca="false">+(J67-I67)/I67</f>
        <v>9.7426004949290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331</v>
      </c>
      <c r="J68" s="50" t="n">
        <v>104.341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746</v>
      </c>
      <c r="J69" s="50" t="n">
        <v>104.755</v>
      </c>
      <c r="M69" s="20" t="n">
        <f aca="false">+(J69-I69)/I69</f>
        <v>8.59221354514764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093</v>
      </c>
      <c r="J70" s="61" t="n">
        <v>102.102</v>
      </c>
      <c r="M70" s="20" t="n">
        <f aca="false">+(J70-I70)/I70</f>
        <v>8.81549175751554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22</v>
      </c>
      <c r="J72" s="46" t="n">
        <v>10.523</v>
      </c>
      <c r="M72" s="20" t="n">
        <f aca="false">+(J72-I72)/I72</f>
        <v>9.50389659759975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721</v>
      </c>
      <c r="J73" s="50" t="n">
        <v>103.73</v>
      </c>
      <c r="M73" s="20" t="n">
        <f aca="false">+(J73-I73)/I73</f>
        <v>8.67712420821274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778</v>
      </c>
      <c r="J74" s="61" t="n">
        <v>102.79</v>
      </c>
      <c r="M74" s="20" t="n">
        <f aca="false">+(J74-I74)/I74</f>
        <v>0.00011675650431026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606</v>
      </c>
      <c r="J76" s="19" t="n">
        <v>101.674</v>
      </c>
      <c r="K76" s="66" t="s">
        <v>40</v>
      </c>
      <c r="M76" s="20" t="n">
        <f aca="false">+(J76-I76)/I76</f>
        <v>0.00066925181583776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277</v>
      </c>
      <c r="J78" s="46" t="n">
        <v>75.239</v>
      </c>
      <c r="M78" s="20" t="n">
        <f aca="false">+(J78-I78)/I78</f>
        <v>-0.000504802263639581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628</v>
      </c>
      <c r="J79" s="50" t="n">
        <v>148.594</v>
      </c>
      <c r="M79" s="20" t="n">
        <f aca="false">+(J79-I79)/I79</f>
        <v>-0.000228759049438812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1.487</v>
      </c>
      <c r="J80" s="65" t="n">
        <v>1471.07</v>
      </c>
      <c r="M80" s="20" t="n">
        <f aca="false">+(J80-I80)/I80</f>
        <v>-0.000283386805320158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348</v>
      </c>
      <c r="J81" s="50" t="n">
        <v>114.442</v>
      </c>
      <c r="M81" s="20" t="n">
        <f aca="false">+(J81-I81)/I81</f>
        <v>0.000822051981669938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664</v>
      </c>
      <c r="J82" s="50" t="n">
        <v>115.808</v>
      </c>
      <c r="M82" s="20" t="n">
        <f aca="false">+(J82-I82)/I82</f>
        <v>0.0012449854751695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478</v>
      </c>
      <c r="J83" s="50" t="n">
        <v>91.554</v>
      </c>
      <c r="M83" s="20" t="n">
        <f aca="false">+(J83-I83)/I83</f>
        <v>0.000830800848291476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21</v>
      </c>
      <c r="J84" s="50" t="n">
        <v>16.41</v>
      </c>
      <c r="M84" s="20" t="n">
        <f aca="false">+(J84-I84)/I84</f>
        <v>-0.000669873941903613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3.567</v>
      </c>
      <c r="J85" s="50" t="n">
        <v>273.981</v>
      </c>
      <c r="M85" s="20" t="n">
        <f aca="false">+(J85-I85)/I85</f>
        <v>0.0015133404248319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6.269</v>
      </c>
      <c r="J86" s="50" t="n">
        <v>46.226</v>
      </c>
      <c r="M86" s="20" t="n">
        <f aca="false">+(J86-I86)/I86</f>
        <v>-0.0009293479435475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4.432</v>
      </c>
      <c r="J87" s="65" t="n">
        <v>2364.571</v>
      </c>
      <c r="M87" s="20" t="n">
        <f aca="false">+(J87-I87)/I87</f>
        <v>5.87879033950326E-005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36</v>
      </c>
      <c r="J88" s="50" t="n">
        <v>80.328</v>
      </c>
      <c r="M88" s="20" t="n">
        <f aca="false">+(J88-I88)/I88</f>
        <v>-0.000398208063713246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23</v>
      </c>
      <c r="J89" s="50" t="n">
        <v>58.427</v>
      </c>
      <c r="M89" s="20" t="n">
        <f aca="false">+(J89-I89)/I89</f>
        <v>6.84661862622218E-005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965</v>
      </c>
      <c r="J90" s="50" t="n">
        <v>101.889</v>
      </c>
      <c r="M90" s="20" t="n">
        <f aca="false">+(J90-I90)/I90</f>
        <v>-0.000745353797871894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417</v>
      </c>
      <c r="J91" s="50" t="n">
        <v>112.353</v>
      </c>
      <c r="M91" s="20" t="n">
        <f aca="false">+(J91-I91)/I91</f>
        <v>-0.000569308912353178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984</v>
      </c>
      <c r="J92" s="61" t="n">
        <v>104.71</v>
      </c>
      <c r="M92" s="20" t="n">
        <f aca="false">+(J92-I92)/I92</f>
        <v>-0.00260992151184943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</v>
      </c>
      <c r="J94" s="46" t="n">
        <v>11.732</v>
      </c>
      <c r="M94" s="20" t="n">
        <f aca="false">+(J94-I94)/I94</f>
        <v>0.000170502983802122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97</v>
      </c>
      <c r="J95" s="50" t="n">
        <v>12.688</v>
      </c>
      <c r="M95" s="20" t="n">
        <f aca="false">+(J95-I95)/I95</f>
        <v>-0.000708828857210252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38</v>
      </c>
      <c r="J96" s="50" t="n">
        <v>16.924</v>
      </c>
      <c r="M96" s="20" t="n">
        <f aca="false">+(J96-I96)/I96</f>
        <v>-0.0008265438658637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956</v>
      </c>
      <c r="J97" s="50" t="n">
        <v>16.949</v>
      </c>
      <c r="M97" s="20" t="n">
        <f aca="false">+(J97-I97)/I97</f>
        <v>-0.000412833215380862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97</v>
      </c>
      <c r="J98" s="50" t="n">
        <v>12.064</v>
      </c>
      <c r="M98" s="20" t="n">
        <f aca="false">+(J98-I98)/I98</f>
        <v>-0.00272794907828383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15</v>
      </c>
      <c r="J99" s="50" t="n">
        <v>10.157</v>
      </c>
      <c r="M99" s="20" t="n">
        <f aca="false">+(J99-I99)/I99</f>
        <v>0.000689655172413761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29</v>
      </c>
      <c r="J100" s="50" t="n">
        <v>10.134</v>
      </c>
      <c r="M100" s="20" t="n">
        <f aca="false">+(J100-I100)/I100</f>
        <v>0.000493632145325381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38</v>
      </c>
      <c r="J101" s="50" t="n">
        <v>10.143</v>
      </c>
      <c r="M101" s="20" t="n">
        <f aca="false">+(J101-I101)/I101</f>
        <v>0.00049319392385093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458</v>
      </c>
      <c r="J102" s="50" t="n">
        <v>125.546</v>
      </c>
      <c r="M102" s="20" t="n">
        <f aca="false">+(J102-I102)/I102</f>
        <v>0.000701429960624337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225</v>
      </c>
      <c r="J103" s="50" t="n">
        <v>124.196</v>
      </c>
      <c r="M103" s="20" t="n">
        <f aca="false">+(J103-I103)/I103</f>
        <v>-0.000233447373717016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43</v>
      </c>
      <c r="J104" s="50" t="n">
        <v>10.244</v>
      </c>
      <c r="M104" s="20" t="n">
        <f aca="false">+(J104-I104)/I104</f>
        <v>9.7627648149902E-005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7.912</v>
      </c>
      <c r="J105" s="50" t="n">
        <v>117.878</v>
      </c>
      <c r="M105" s="20" t="n">
        <f aca="false">+(J105-I105)/I105</f>
        <v>-0.000288350634371447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02</v>
      </c>
      <c r="J106" s="50" t="n">
        <v>19.902</v>
      </c>
      <c r="M106" s="20" t="n">
        <f aca="false">+(J106-I106)/I106</f>
        <v>0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100.363</v>
      </c>
      <c r="J107" s="50" t="n">
        <v>100.03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1.1</v>
      </c>
      <c r="J108" s="50" t="n">
        <v>100.829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19</v>
      </c>
      <c r="J109" s="137" t="n">
        <v>99.817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374</v>
      </c>
      <c r="J111" s="36" t="n">
        <v>99.328</v>
      </c>
      <c r="K111" s="71" t="s">
        <v>44</v>
      </c>
      <c r="M111" s="20" t="n">
        <f aca="false">+(J111-I111)/I111</f>
        <v>-0.000462897739851392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8.306</v>
      </c>
      <c r="J112" s="140" t="n">
        <v>107.844</v>
      </c>
      <c r="K112" s="71" t="s">
        <v>44</v>
      </c>
      <c r="M112" s="20" t="n">
        <f aca="false">+(J112-I112)/I112</f>
        <v>-0.00426569165143208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872</v>
      </c>
      <c r="J113" s="50" t="n">
        <v>142.769</v>
      </c>
      <c r="K113" s="141" t="s">
        <v>150</v>
      </c>
      <c r="M113" s="20" t="n">
        <f aca="false">+(J113-I113)/I113</f>
        <v>-0.000720925023797586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767</v>
      </c>
      <c r="J114" s="50" t="n">
        <v>10.807</v>
      </c>
      <c r="K114" s="66" t="s">
        <v>40</v>
      </c>
      <c r="M114" s="20" t="n">
        <f aca="false">+(J114-I114)/I114</f>
        <v>0.0037150552614471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155</v>
      </c>
      <c r="J115" s="50" t="n">
        <v>115.301</v>
      </c>
      <c r="K115" s="66" t="s">
        <v>40</v>
      </c>
      <c r="M115" s="20" t="n">
        <f aca="false">+(J115-I115)/I115</f>
        <v>0.00126785636750467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445</v>
      </c>
      <c r="J116" s="50" t="n">
        <v>115.694</v>
      </c>
      <c r="K116" s="66" t="s">
        <v>40</v>
      </c>
      <c r="M116" s="20" t="n">
        <f aca="false">+(J116-I116)/I116</f>
        <v>0.0021568712373858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389</v>
      </c>
      <c r="J117" s="50" t="n">
        <v>102.785</v>
      </c>
      <c r="K117" s="69" t="s">
        <v>42</v>
      </c>
      <c r="M117" s="20" t="n">
        <f aca="false">+(J117-I117)/I117</f>
        <v>0.0038676029651622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337</v>
      </c>
      <c r="J118" s="50" t="n">
        <v>102.048</v>
      </c>
      <c r="K118" s="69" t="s">
        <v>42</v>
      </c>
      <c r="M118" s="20" t="n">
        <f aca="false">+(J118-I118)/I118</f>
        <v>0.00701619349299859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412</v>
      </c>
      <c r="J119" s="50" t="n">
        <v>182.935</v>
      </c>
      <c r="K119" s="66" t="s">
        <v>40</v>
      </c>
      <c r="M119" s="20" t="n">
        <f aca="false">+(J119-I119)/I119</f>
        <v>0.00286713593403941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749</v>
      </c>
      <c r="J120" s="50" t="n">
        <v>164.207</v>
      </c>
      <c r="K120" s="66" t="s">
        <v>40</v>
      </c>
      <c r="M120" s="20" t="n">
        <f aca="false">+(J120-I120)/I120</f>
        <v>0.0027969636455795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437</v>
      </c>
      <c r="J121" s="50" t="n">
        <v>142.753</v>
      </c>
      <c r="K121" s="66" t="s">
        <v>40</v>
      </c>
      <c r="M121" s="20" t="n">
        <f aca="false">+(J121-I121)/I121</f>
        <v>0.002218524681086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2.573</v>
      </c>
      <c r="J122" s="65" t="n">
        <v>9962.608</v>
      </c>
      <c r="K122" s="66" t="s">
        <v>40</v>
      </c>
      <c r="M122" s="20" t="n">
        <f aca="false">+(J122-I122)/I122</f>
        <v>0.0030238891775575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769</v>
      </c>
      <c r="J123" s="50" t="n">
        <v>197.22</v>
      </c>
      <c r="K123" s="66" t="s">
        <v>40</v>
      </c>
      <c r="M123" s="20" t="n">
        <f aca="false">+(J123-I123)/I123</f>
        <v>0.00741179655614522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4.68</v>
      </c>
      <c r="J124" s="50" t="n">
        <v>135.339</v>
      </c>
      <c r="K124" s="66" t="s">
        <v>40</v>
      </c>
      <c r="M124" s="20" t="n">
        <f aca="false">+(J124-I124)/I124</f>
        <v>0.00489307989307983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2.724</v>
      </c>
      <c r="J125" s="65" t="n">
        <v>1509.381</v>
      </c>
      <c r="K125" s="66" t="s">
        <v>40</v>
      </c>
      <c r="M125" s="20" t="n">
        <f aca="false">+(J125-I125)/I125</f>
        <v>0.0044299552013544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083</v>
      </c>
      <c r="J126" s="50" t="n">
        <v>104.626</v>
      </c>
      <c r="K126" s="69" t="s">
        <v>42</v>
      </c>
      <c r="M126" s="20" t="n">
        <f aca="false">+(J126-I126)/I126</f>
        <v>0.00521699028659826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482</v>
      </c>
      <c r="J127" s="50" t="n">
        <v>98.133</v>
      </c>
      <c r="K127" s="71" t="s">
        <v>44</v>
      </c>
      <c r="M127" s="20" t="n">
        <f aca="false">+(J127-I127)/I127</f>
        <v>-0.00354379480514209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59</v>
      </c>
      <c r="J128" s="50" t="n">
        <v>115.575</v>
      </c>
      <c r="K128" s="71" t="s">
        <v>44</v>
      </c>
      <c r="M128" s="20" t="n">
        <f aca="false">+(J128-I128)/I128</f>
        <v>-0.00245125540527703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112.701</v>
      </c>
      <c r="J129" s="147" t="n">
        <v>10133.123</v>
      </c>
      <c r="K129" s="66" t="s">
        <v>40</v>
      </c>
      <c r="M129" s="20" t="n">
        <f aca="false">+(J129-I129)/I129</f>
        <v>0.00201944070135174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18:15Z</dcterms:created>
  <dc:creator>kyosra</dc:creator>
  <dc:description/>
  <dc:language>en-US</dc:language>
  <cp:lastModifiedBy>kyosra</cp:lastModifiedBy>
  <dcterms:modified xsi:type="dcterms:W3CDTF">2012-01-11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