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E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764</v>
      </c>
      <c r="J6" s="19" t="n">
        <v>147.77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.006</v>
      </c>
      <c r="J8" s="19" t="n">
        <v>13.00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9</v>
      </c>
      <c r="J10" s="19" t="n">
        <v>1.34</v>
      </c>
      <c r="K10" s="30" t="s">
        <v>17</v>
      </c>
      <c r="L10" s="20"/>
      <c r="M10" s="21" t="n">
        <f aca="false">+(J10-I10)/I10</f>
        <v>0.0007468259895445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65</v>
      </c>
      <c r="J12" s="39" t="n">
        <v>36.268</v>
      </c>
      <c r="K12" s="20"/>
      <c r="L12" s="20"/>
      <c r="M12" s="21" t="n">
        <f aca="false">+(J12-I12)/I12</f>
        <v>8.27243899076276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233</v>
      </c>
      <c r="J13" s="45" t="n">
        <v>49.237</v>
      </c>
      <c r="K13" s="20"/>
      <c r="L13" s="20"/>
      <c r="M13" s="46" t="n">
        <f aca="false">+(J13-I13)/I13</f>
        <v>8.12463185262911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2.207</v>
      </c>
      <c r="J15" s="61" t="n">
        <v>151.99</v>
      </c>
      <c r="K15" s="20"/>
      <c r="L15" s="20"/>
      <c r="M15" s="62" t="n">
        <f aca="false">+(J15-I15)/I15</f>
        <v>-0.0014256900142568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7.691</v>
      </c>
      <c r="J16" s="45" t="n">
        <v>537.936</v>
      </c>
      <c r="K16" s="20"/>
      <c r="L16" s="20"/>
      <c r="M16" s="21" t="n">
        <f aca="false">+(J16-I16)/I16</f>
        <v>0.000455652038066482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6.008</v>
      </c>
      <c r="J17" s="39" t="n">
        <v>116.132</v>
      </c>
      <c r="K17" s="20"/>
      <c r="L17" s="20"/>
      <c r="M17" s="21" t="n">
        <f aca="false">+(J17-I17)/I17</f>
        <v>0.00106889180056556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2.363</v>
      </c>
      <c r="J18" s="39" t="n">
        <v>122.481</v>
      </c>
      <c r="K18" s="20"/>
      <c r="L18" s="20"/>
      <c r="M18" s="21" t="n">
        <f aca="false">+(J18-I18)/I18</f>
        <v>0.000964343796735901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322</v>
      </c>
      <c r="J19" s="39" t="n">
        <v>116.372</v>
      </c>
      <c r="K19" s="20"/>
      <c r="L19" s="20"/>
      <c r="M19" s="21" t="n">
        <f aca="false">+(J19-I19)/I19</f>
        <v>0.000429841302591059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1.667</v>
      </c>
      <c r="J20" s="39" t="n">
        <v>111.627</v>
      </c>
      <c r="K20" s="20"/>
      <c r="L20" s="20"/>
      <c r="M20" s="21" t="n">
        <f aca="false">+(J20-I20)/I20</f>
        <v>-0.000358207885946665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5.943</v>
      </c>
      <c r="J21" s="39" t="n">
        <v>85.913</v>
      </c>
      <c r="K21" s="20"/>
      <c r="L21" s="20"/>
      <c r="M21" s="21" t="n">
        <f aca="false">+(J21-I21)/I21</f>
        <v>-0.000349068568702525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2.246</v>
      </c>
      <c r="J22" s="39" t="n">
        <v>132.54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53</v>
      </c>
      <c r="J23" s="39" t="n">
        <v>96.20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376</v>
      </c>
      <c r="J24" s="82" t="n">
        <v>107.314</v>
      </c>
      <c r="K24" s="20"/>
      <c r="L24" s="20"/>
      <c r="M24" s="21" t="n">
        <f aca="false">+(J24-I24)/I24</f>
        <v>-0.000577410222023654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5.804</v>
      </c>
      <c r="J26" s="89" t="n">
        <v>1343.047</v>
      </c>
      <c r="K26" s="90" t="s">
        <v>38</v>
      </c>
      <c r="M26" s="91" t="n">
        <f aca="false">+(J26-I26)/I26</f>
        <v>-0.00204858954201359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22.652</v>
      </c>
      <c r="J27" s="94" t="n">
        <v>2222.576</v>
      </c>
      <c r="K27" s="95" t="s">
        <v>40</v>
      </c>
      <c r="M27" s="91" t="n">
        <f aca="false">+(J27-I27)/I27</f>
        <v>-3.41933869989642E-005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1.721</v>
      </c>
      <c r="J28" s="97" t="n">
        <v>101.227</v>
      </c>
      <c r="K28" s="98" t="s">
        <v>42</v>
      </c>
      <c r="M28" s="91" t="n">
        <f aca="false">+(J28-I28)/I28</f>
        <v>-0.00485642099468153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84</v>
      </c>
      <c r="J29" s="100" t="n">
        <v>101.483</v>
      </c>
      <c r="K29" s="90" t="s">
        <v>38</v>
      </c>
      <c r="M29" s="91" t="n">
        <f aca="false">+(J29-I29)/I29</f>
        <v>-0.00350549882168106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486</v>
      </c>
      <c r="J30" s="101" t="n">
        <v>123.066</v>
      </c>
      <c r="K30" s="90" t="s">
        <v>38</v>
      </c>
      <c r="M30" s="91" t="n">
        <f aca="false">+(J30-I30)/I30</f>
        <v>-0.00340119527719743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8.915</v>
      </c>
      <c r="J31" s="104" t="n">
        <v>1198.295</v>
      </c>
      <c r="K31" s="105" t="s">
        <v>17</v>
      </c>
      <c r="M31" s="91" t="n">
        <f aca="false">+(J31-I31)/I31</f>
        <v>-0.00051713424221057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6.864</v>
      </c>
      <c r="J32" s="106" t="n">
        <v>124.885</v>
      </c>
      <c r="K32" s="90" t="s">
        <v>38</v>
      </c>
      <c r="M32" s="91" t="n">
        <f aca="false">+(J32-I32)/I32</f>
        <v>-0.0155993820153865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115</v>
      </c>
      <c r="J33" s="100" t="n">
        <v>14.92</v>
      </c>
      <c r="K33" s="90" t="s">
        <v>38</v>
      </c>
      <c r="M33" s="91" t="n">
        <f aca="false">+(J33-I33)/I33</f>
        <v>-0.0129010916308303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41.707</v>
      </c>
      <c r="J34" s="107" t="n">
        <v>5934.286</v>
      </c>
      <c r="K34" s="90" t="s">
        <v>38</v>
      </c>
      <c r="M34" s="91" t="n">
        <f aca="false">+(J34-I34)/I34</f>
        <v>-0.00124896767881693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4.668</v>
      </c>
      <c r="J35" s="108" t="n">
        <v>5090.117</v>
      </c>
      <c r="K35" s="90"/>
      <c r="M35" s="91" t="n">
        <f aca="false">+(J35-I35)/I35</f>
        <v>-0.000893286863834793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51</v>
      </c>
      <c r="J37" s="104" t="n">
        <v>2.151</v>
      </c>
      <c r="K37" s="105" t="s">
        <v>17</v>
      </c>
      <c r="M37" s="91" t="n">
        <f aca="false">+(J37-I37)/I37</f>
        <v>0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</v>
      </c>
      <c r="J38" s="104" t="n">
        <v>1.88</v>
      </c>
      <c r="K38" s="105" t="s">
        <v>17</v>
      </c>
      <c r="M38" s="91" t="n">
        <f aca="false">+(J38-I38)/I38</f>
        <v>0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89</v>
      </c>
      <c r="J39" s="113" t="n">
        <v>1.085</v>
      </c>
      <c r="K39" s="98" t="s">
        <v>42</v>
      </c>
      <c r="M39" s="91" t="n">
        <f aca="false">+(J39-I39)/I39</f>
        <v>-0.00367309458218549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919</v>
      </c>
      <c r="J45" s="123" t="n">
        <v>107.931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4</v>
      </c>
      <c r="J46" s="45" t="n">
        <v>104.01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457</v>
      </c>
      <c r="J47" s="100" t="n">
        <v>105.47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404</v>
      </c>
      <c r="J48" s="126" t="n">
        <v>102.439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271</v>
      </c>
      <c r="J49" s="39" t="n">
        <v>103.283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558</v>
      </c>
      <c r="J50" s="39" t="n">
        <v>106.567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3.852</v>
      </c>
      <c r="J51" s="39" t="n">
        <v>103.864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279</v>
      </c>
      <c r="J52" s="39" t="n">
        <v>103.29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867</v>
      </c>
      <c r="J53" s="39" t="n">
        <v>103.88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181</v>
      </c>
      <c r="J54" s="126" t="n">
        <v>105.188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777</v>
      </c>
      <c r="J55" s="126" t="n">
        <v>101.787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934</v>
      </c>
      <c r="J56" s="39" t="n">
        <v>103.947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718</v>
      </c>
      <c r="J57" s="39" t="n">
        <v>103.729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598</v>
      </c>
      <c r="J58" s="39" t="n">
        <v>106.609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334</v>
      </c>
      <c r="J59" s="39" t="n">
        <v>105.344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944</v>
      </c>
      <c r="J60" s="39" t="n">
        <v>102.954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34</v>
      </c>
      <c r="J61" s="39" t="n">
        <v>102.35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362</v>
      </c>
      <c r="J62" s="39" t="n">
        <v>104.372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345</v>
      </c>
      <c r="J63" s="39" t="n">
        <v>102.358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334</v>
      </c>
      <c r="J64" s="39" t="n">
        <v>103.344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276</v>
      </c>
      <c r="J65" s="126" t="n">
        <v>104.287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261</v>
      </c>
      <c r="J66" s="39" t="n">
        <v>102.27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47</v>
      </c>
      <c r="J67" s="39" t="n">
        <v>103.48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471</v>
      </c>
      <c r="J68" s="39" t="n">
        <v>104.481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2.007</v>
      </c>
      <c r="J69" s="45" t="n">
        <v>102.01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9</v>
      </c>
      <c r="J71" s="136" t="n">
        <v>10.491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733</v>
      </c>
      <c r="J72" s="139" t="n">
        <v>102.743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269</v>
      </c>
      <c r="J73" s="143" t="n">
        <v>103.285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939</v>
      </c>
      <c r="J75" s="147" t="n">
        <v>101.014</v>
      </c>
      <c r="K75" s="90" t="s">
        <v>38</v>
      </c>
      <c r="M75" s="91" t="n">
        <f aca="false">+(J75-I75)/I75</f>
        <v>0.000743023013899512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6.73</v>
      </c>
      <c r="J77" s="123" t="n">
        <v>66.54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5.487</v>
      </c>
      <c r="J78" s="39" t="n">
        <v>145.171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44.309</v>
      </c>
      <c r="J79" s="94" t="n">
        <v>1441.794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7.732</v>
      </c>
      <c r="J80" s="39" t="n">
        <v>107.742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5.349</v>
      </c>
      <c r="J81" s="39" t="n">
        <v>105.333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2.893</v>
      </c>
      <c r="J82" s="39" t="n">
        <v>82.62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44</v>
      </c>
      <c r="J83" s="39" t="n">
        <v>16.636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8.187</v>
      </c>
      <c r="J84" s="39" t="n">
        <v>258.333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4.217</v>
      </c>
      <c r="J85" s="39" t="n">
        <v>34.155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06.476</v>
      </c>
      <c r="J86" s="94" t="n">
        <v>2305.189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6.138</v>
      </c>
      <c r="J87" s="39" t="n">
        <v>76.149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093</v>
      </c>
      <c r="J88" s="39" t="n">
        <v>57.08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8.991</v>
      </c>
      <c r="J89" s="39" t="n">
        <v>99.009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8.308</v>
      </c>
      <c r="J90" s="39" t="n">
        <v>108.275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5.982</v>
      </c>
      <c r="J91" s="112" t="n">
        <v>95.892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19</v>
      </c>
      <c r="J93" s="123" t="n">
        <v>11.31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884</v>
      </c>
      <c r="J94" s="39" t="n">
        <v>11.871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4.995</v>
      </c>
      <c r="J95" s="39" t="n">
        <v>14.961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097</v>
      </c>
      <c r="J96" s="39" t="n">
        <v>14.06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621</v>
      </c>
      <c r="J97" s="139" t="n">
        <v>11.60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515</v>
      </c>
      <c r="J98" s="39" t="n">
        <v>10.50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445</v>
      </c>
      <c r="J99" s="39" t="n">
        <v>10.44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57</v>
      </c>
      <c r="J100" s="39" t="n">
        <v>10.65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4.887</v>
      </c>
      <c r="J101" s="39" t="n">
        <v>124.71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4.625</v>
      </c>
      <c r="J102" s="39" t="n">
        <v>124.42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249</v>
      </c>
      <c r="J103" s="39" t="n">
        <v>10.20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4.4</v>
      </c>
      <c r="J104" s="39" t="n">
        <v>104.519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688</v>
      </c>
      <c r="J105" s="39" t="n">
        <v>19.67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8.774</v>
      </c>
      <c r="J106" s="39" t="n">
        <v>79.00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80.54</v>
      </c>
      <c r="J107" s="39" t="n">
        <v>80.64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455</v>
      </c>
      <c r="J108" s="39" t="n">
        <v>97.326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8.71</v>
      </c>
      <c r="J109" s="39" t="n">
        <v>88.95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5.818</v>
      </c>
      <c r="J110" s="39" t="n">
        <v>95.649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871</v>
      </c>
      <c r="J111" s="39" t="n">
        <v>99.903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851</v>
      </c>
      <c r="J112" s="126" t="n">
        <v>9.849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815</v>
      </c>
      <c r="J113" s="82" t="n">
        <v>9.801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4.018</v>
      </c>
      <c r="J115" s="175" t="n">
        <v>93.594</v>
      </c>
      <c r="K115" s="98" t="s">
        <v>42</v>
      </c>
      <c r="M115" s="91" t="n">
        <f aca="false">+(J115-I115)/I115</f>
        <v>-0.00450977472398909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102.148</v>
      </c>
      <c r="J116" s="177" t="n">
        <v>101.287</v>
      </c>
      <c r="K116" s="98" t="s">
        <v>42</v>
      </c>
      <c r="M116" s="91" t="n">
        <f aca="false">+(J116-I116)/I116</f>
        <v>-0.00842894623487479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7.157</v>
      </c>
      <c r="J117" s="177" t="n">
        <v>126.313</v>
      </c>
      <c r="K117" s="178" t="s">
        <v>157</v>
      </c>
      <c r="M117" s="91" t="n">
        <f aca="false">+(J117-I117)/I117</f>
        <v>-0.00663746392255239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629</v>
      </c>
      <c r="J118" s="177" t="n">
        <v>10.544</v>
      </c>
      <c r="K118" s="90" t="s">
        <v>38</v>
      </c>
      <c r="M118" s="91" t="n">
        <f aca="false">+(J118-I118)/I118</f>
        <v>-0.00799698936870816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6.839</v>
      </c>
      <c r="J119" s="177" t="n">
        <v>116.144</v>
      </c>
      <c r="K119" s="90" t="s">
        <v>38</v>
      </c>
      <c r="M119" s="91" t="n">
        <f aca="false">+(J119-I119)/I119</f>
        <v>-0.00594835628514446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8.166</v>
      </c>
      <c r="J120" s="177" t="n">
        <v>117.893</v>
      </c>
      <c r="K120" s="90" t="s">
        <v>38</v>
      </c>
      <c r="M120" s="91" t="n">
        <f aca="false">+(J120-I120)/I120</f>
        <v>-0.00231030922600406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0.674</v>
      </c>
      <c r="J121" s="177" t="n">
        <v>100.632</v>
      </c>
      <c r="K121" s="95" t="s">
        <v>40</v>
      </c>
      <c r="M121" s="91" t="n">
        <f aca="false">+(J121-I121)/I121</f>
        <v>-0.000417188151856503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227</v>
      </c>
      <c r="J122" s="177" t="n">
        <v>97.33</v>
      </c>
      <c r="K122" s="95" t="s">
        <v>40</v>
      </c>
      <c r="M122" s="91" t="n">
        <f aca="false">+(J122-I122)/I122</f>
        <v>0.00105937651063999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7.281</v>
      </c>
      <c r="J123" s="177" t="n">
        <v>176.771</v>
      </c>
      <c r="K123" s="90" t="s">
        <v>38</v>
      </c>
      <c r="M123" s="91" t="n">
        <f aca="false">+(J123-I123)/I123</f>
        <v>-0.00287678882677794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59.854</v>
      </c>
      <c r="J124" s="177" t="n">
        <v>159.505</v>
      </c>
      <c r="K124" s="90" t="s">
        <v>38</v>
      </c>
      <c r="M124" s="91" t="n">
        <f aca="false">+(J124-I124)/I124</f>
        <v>-0.00218324220851538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613</v>
      </c>
      <c r="J125" s="177" t="n">
        <v>141.436</v>
      </c>
      <c r="K125" s="90" t="s">
        <v>38</v>
      </c>
      <c r="M125" s="91" t="n">
        <f aca="false">+(J125-I125)/I125</f>
        <v>-0.00124988525064784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689.858</v>
      </c>
      <c r="J126" s="181" t="n">
        <v>9648.293</v>
      </c>
      <c r="K126" s="90" t="s">
        <v>38</v>
      </c>
      <c r="M126" s="91" t="n">
        <f aca="false">+(J126-I126)/I126</f>
        <v>-0.00428953654429203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8.949</v>
      </c>
      <c r="J127" s="177" t="n">
        <v>18.87</v>
      </c>
      <c r="K127" s="90" t="s">
        <v>38</v>
      </c>
      <c r="M127" s="91" t="n">
        <f aca="false">+(J127-I127)/I127</f>
        <v>-0.00416908543986493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9.467</v>
      </c>
      <c r="J128" s="177" t="n">
        <v>128.972</v>
      </c>
      <c r="K128" s="90" t="s">
        <v>38</v>
      </c>
      <c r="M128" s="91" t="n">
        <f aca="false">+(J128-I128)/I128</f>
        <v>-0.00382336811697193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89.475</v>
      </c>
      <c r="J129" s="181" t="n">
        <v>1478.103</v>
      </c>
      <c r="K129" s="90" t="s">
        <v>38</v>
      </c>
      <c r="M129" s="91" t="n">
        <f aca="false">+(J129-I129)/I129</f>
        <v>-0.00763490491616163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4.154</v>
      </c>
      <c r="J130" s="177" t="n">
        <v>104.271</v>
      </c>
      <c r="K130" s="95" t="s">
        <v>40</v>
      </c>
      <c r="M130" s="91" t="n">
        <f aca="false">+(J130-I130)/I130</f>
        <v>0.00112333659773033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7.687</v>
      </c>
      <c r="J131" s="177" t="n">
        <v>87.214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5.01</v>
      </c>
      <c r="J132" s="177" t="n">
        <v>113.696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758.684</v>
      </c>
      <c r="J133" s="183" t="n">
        <v>8679.509</v>
      </c>
      <c r="K133" s="90" t="s">
        <v>38</v>
      </c>
      <c r="M133" s="91" t="n">
        <f aca="false">+(J133-I133)/I133</f>
        <v>-0.0090396000129699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127</v>
      </c>
      <c r="J134" s="188" t="n">
        <v>9.038</v>
      </c>
      <c r="K134" s="90" t="s">
        <v>38</v>
      </c>
      <c r="M134" s="91" t="n">
        <f aca="false">+(J134-I134)/I134</f>
        <v>-0.00975128738906545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89" t="s">
        <v>147</v>
      </c>
      <c r="H136" s="190" t="s">
        <v>147</v>
      </c>
      <c r="I136" s="191" t="n">
        <v>9.016</v>
      </c>
      <c r="J136" s="191" t="n">
        <v>8.936</v>
      </c>
      <c r="K136" s="90" t="s">
        <v>38</v>
      </c>
      <c r="M136" s="91" t="n">
        <f aca="false">+(J136-I136)/I136</f>
        <v>-0.00887311446317658</v>
      </c>
    </row>
    <row r="137" s="192" customFormat="true" ht="13.5" hidden="false" customHeight="false" outlineLevel="0" collapsed="false">
      <c r="C137" s="193"/>
    </row>
    <row r="138" s="192" customFormat="true" ht="15" hidden="false" customHeight="false" outlineLevel="0" collapsed="false"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M138" s="195"/>
    </row>
    <row r="139" s="19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5"/>
    </row>
    <row r="140" s="19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5"/>
    </row>
    <row r="141" s="19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5"/>
    </row>
    <row r="142" s="19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5"/>
    </row>
    <row r="143" s="19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5"/>
    </row>
    <row r="144" s="19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5"/>
    </row>
    <row r="145" s="19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5"/>
    </row>
    <row r="146" s="19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5"/>
    </row>
    <row r="147" s="19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5"/>
    </row>
    <row r="148" s="19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5"/>
    </row>
    <row r="149" s="19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5"/>
    </row>
    <row r="150" s="19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5"/>
    </row>
    <row r="151" s="19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5"/>
    </row>
    <row r="152" s="19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5"/>
    </row>
    <row r="153" s="19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5"/>
    </row>
    <row r="154" s="19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5"/>
    </row>
    <row r="155" s="19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5"/>
    </row>
    <row r="156" s="19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5"/>
    </row>
    <row r="157" s="19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5"/>
    </row>
    <row r="158" s="19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5"/>
    </row>
    <row r="159" s="19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5"/>
    </row>
    <row r="160" s="19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5"/>
    </row>
    <row r="161" s="19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5"/>
    </row>
    <row r="162" s="19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5"/>
    </row>
    <row r="163" s="19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5"/>
    </row>
    <row r="164" s="19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5"/>
    </row>
    <row r="165" s="19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5"/>
    </row>
    <row r="166" s="19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5"/>
    </row>
    <row r="167" s="19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5"/>
    </row>
    <row r="168" s="19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5"/>
    </row>
    <row r="169" s="19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5"/>
    </row>
    <row r="170" s="19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5"/>
    </row>
    <row r="171" s="19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5"/>
    </row>
    <row r="172" s="19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5"/>
    </row>
    <row r="173" s="19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5"/>
    </row>
    <row r="174" s="19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5"/>
    </row>
    <row r="175" s="19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5"/>
    </row>
    <row r="176" s="19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5"/>
    </row>
    <row r="177" s="19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5"/>
    </row>
    <row r="178" s="19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5"/>
    </row>
    <row r="179" s="19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5"/>
    </row>
    <row r="180" s="19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5"/>
    </row>
    <row r="181" s="19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5"/>
    </row>
    <row r="182" s="19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5"/>
    </row>
    <row r="183" s="19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5"/>
    </row>
    <row r="184" s="19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5"/>
    </row>
    <row r="185" s="19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5"/>
    </row>
    <row r="186" s="19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5"/>
    </row>
    <row r="187" s="19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5"/>
    </row>
    <row r="188" s="19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5"/>
    </row>
    <row r="189" s="19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5"/>
    </row>
    <row r="190" s="19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5"/>
    </row>
    <row r="191" s="19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5"/>
    </row>
    <row r="192" s="19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5"/>
    </row>
    <row r="193" s="19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5"/>
    </row>
    <row r="194" s="19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5"/>
    </row>
    <row r="195" s="19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5"/>
    </row>
    <row r="196" s="19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5"/>
    </row>
    <row r="197" s="19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5"/>
    </row>
    <row r="198" s="19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5"/>
    </row>
    <row r="199" s="19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5"/>
    </row>
    <row r="200" s="19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5"/>
    </row>
    <row r="201" s="19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5"/>
    </row>
    <row r="202" s="19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5"/>
    </row>
    <row r="203" s="19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5"/>
    </row>
    <row r="204" s="19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5"/>
    </row>
    <row r="205" s="19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5"/>
    </row>
    <row r="206" s="19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5"/>
    </row>
    <row r="207" s="19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5"/>
    </row>
    <row r="208" s="19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5"/>
    </row>
    <row r="209" s="19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5"/>
    </row>
    <row r="210" s="19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5"/>
    </row>
    <row r="211" s="19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5"/>
    </row>
    <row r="212" s="19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5"/>
    </row>
    <row r="213" s="19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5"/>
    </row>
    <row r="214" s="19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5"/>
    </row>
    <row r="215" s="19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5"/>
    </row>
    <row r="216" s="19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5"/>
    </row>
    <row r="217" s="19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5"/>
    </row>
    <row r="218" s="19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5"/>
    </row>
    <row r="219" s="19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5"/>
    </row>
    <row r="220" s="19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5"/>
    </row>
    <row r="221" s="19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5"/>
    </row>
    <row r="222" s="19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5"/>
    </row>
    <row r="223" s="19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5"/>
    </row>
    <row r="224" s="19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5"/>
    </row>
    <row r="225" s="19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5"/>
    </row>
    <row r="226" s="19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5"/>
    </row>
    <row r="227" s="19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5"/>
    </row>
    <row r="228" s="19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5"/>
    </row>
    <row r="229" s="19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5"/>
    </row>
    <row r="230" s="19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5"/>
    </row>
    <row r="231" s="19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5"/>
    </row>
    <row r="232" s="19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5"/>
    </row>
    <row r="233" s="19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5"/>
    </row>
    <row r="234" s="19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5"/>
    </row>
    <row r="235" s="19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5"/>
    </row>
    <row r="236" s="19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5"/>
    </row>
    <row r="237" s="19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5"/>
    </row>
    <row r="238" s="19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5"/>
    </row>
    <row r="239" s="19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5"/>
    </row>
    <row r="240" s="19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5"/>
    </row>
    <row r="241" s="19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5"/>
    </row>
    <row r="242" s="19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5"/>
    </row>
    <row r="243" s="19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5"/>
    </row>
    <row r="244" s="19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5"/>
    </row>
    <row r="245" s="19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5"/>
    </row>
    <row r="246" s="19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5"/>
    </row>
    <row r="247" s="19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5"/>
    </row>
    <row r="248" s="19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5"/>
    </row>
    <row r="249" s="19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5"/>
    </row>
    <row r="250" s="19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5"/>
    </row>
    <row r="251" s="19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5"/>
    </row>
    <row r="252" s="19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5"/>
    </row>
    <row r="253" s="19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5"/>
    </row>
    <row r="254" s="19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5"/>
    </row>
    <row r="255" s="19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5"/>
    </row>
    <row r="256" s="19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5"/>
    </row>
    <row r="257" s="19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5"/>
    </row>
    <row r="258" s="19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5"/>
    </row>
    <row r="259" s="19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5"/>
    </row>
    <row r="260" s="19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5"/>
    </row>
    <row r="261" s="19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5"/>
    </row>
    <row r="262" s="19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5"/>
    </row>
    <row r="263" s="19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5"/>
    </row>
    <row r="264" s="19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5"/>
    </row>
    <row r="265" s="19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5"/>
    </row>
    <row r="266" s="19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5"/>
    </row>
    <row r="267" s="19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5"/>
    </row>
    <row r="268" s="19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5"/>
    </row>
    <row r="269" s="19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5"/>
    </row>
    <row r="270" s="19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5"/>
    </row>
    <row r="271" s="19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5"/>
    </row>
    <row r="272" s="19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5"/>
    </row>
    <row r="273" s="19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5"/>
    </row>
    <row r="274" s="19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5"/>
    </row>
    <row r="275" s="19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5"/>
    </row>
    <row r="276" s="19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5"/>
    </row>
    <row r="277" s="19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5"/>
    </row>
    <row r="278" s="19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5"/>
    </row>
    <row r="279" s="19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5"/>
    </row>
    <row r="280" s="19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5"/>
    </row>
    <row r="281" s="19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5"/>
    </row>
    <row r="282" s="19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5"/>
    </row>
    <row r="283" s="19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5"/>
    </row>
    <row r="284" s="19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5"/>
    </row>
    <row r="285" s="19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5"/>
    </row>
    <row r="286" s="19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5"/>
    </row>
    <row r="287" s="19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5"/>
    </row>
    <row r="288" s="19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5"/>
    </row>
    <row r="289" s="19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5"/>
    </row>
    <row r="290" s="19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5"/>
    </row>
    <row r="291" s="19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5"/>
    </row>
    <row r="292" s="19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5"/>
    </row>
    <row r="293" s="19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5"/>
    </row>
    <row r="294" s="19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5"/>
    </row>
    <row r="295" s="19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5"/>
    </row>
    <row r="296" s="19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5"/>
    </row>
    <row r="297" s="19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5"/>
    </row>
    <row r="298" s="19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5"/>
    </row>
    <row r="299" s="19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5"/>
    </row>
    <row r="300" s="19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5"/>
    </row>
    <row r="301" s="19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5"/>
    </row>
    <row r="302" s="19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5"/>
    </row>
    <row r="303" s="19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5"/>
    </row>
    <row r="304" s="19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5"/>
    </row>
    <row r="305" s="19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5"/>
    </row>
    <row r="306" s="19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5"/>
    </row>
    <row r="307" s="19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5"/>
    </row>
    <row r="308" s="19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5"/>
    </row>
    <row r="309" s="19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5"/>
    </row>
    <row r="310" s="19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5"/>
    </row>
    <row r="311" s="19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5"/>
    </row>
    <row r="312" s="19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5"/>
    </row>
    <row r="313" s="19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5"/>
    </row>
    <row r="314" s="19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5"/>
    </row>
    <row r="315" s="19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5"/>
    </row>
    <row r="316" s="19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5"/>
    </row>
    <row r="317" s="19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5"/>
    </row>
    <row r="318" s="19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5"/>
    </row>
    <row r="319" s="19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5"/>
    </row>
    <row r="320" s="19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5"/>
    </row>
    <row r="321" s="19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5"/>
    </row>
    <row r="322" s="19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5"/>
    </row>
    <row r="323" s="19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5"/>
    </row>
    <row r="324" s="19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5"/>
    </row>
    <row r="325" s="19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5"/>
    </row>
    <row r="326" s="19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5"/>
    </row>
    <row r="327" s="19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5"/>
    </row>
    <row r="328" s="19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5"/>
    </row>
    <row r="329" s="19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5"/>
    </row>
    <row r="330" s="19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5"/>
    </row>
    <row r="331" s="19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5"/>
    </row>
    <row r="332" s="19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5"/>
    </row>
    <row r="333" s="19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5"/>
    </row>
    <row r="334" s="19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5"/>
    </row>
    <row r="335" s="19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5"/>
    </row>
    <row r="336" s="19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5"/>
    </row>
    <row r="337" s="19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5"/>
    </row>
    <row r="338" s="19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5"/>
    </row>
    <row r="339" s="19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5"/>
    </row>
    <row r="340" s="19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5"/>
    </row>
    <row r="341" s="19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5"/>
    </row>
    <row r="342" s="19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5"/>
    </row>
    <row r="343" s="19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5"/>
    </row>
    <row r="344" s="19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5"/>
    </row>
    <row r="345" s="19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5"/>
    </row>
    <row r="346" s="19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5"/>
    </row>
    <row r="347" s="19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5"/>
    </row>
    <row r="348" s="19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5"/>
    </row>
    <row r="349" s="19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5"/>
    </row>
    <row r="350" s="19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5"/>
    </row>
    <row r="351" s="19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5"/>
    </row>
    <row r="352" s="19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5"/>
    </row>
    <row r="353" s="19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5"/>
    </row>
    <row r="354" s="19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5"/>
    </row>
    <row r="355" s="19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5"/>
    </row>
    <row r="356" s="19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5"/>
    </row>
    <row r="357" s="19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5"/>
    </row>
    <row r="358" s="19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5"/>
    </row>
    <row r="359" s="19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5"/>
    </row>
    <row r="360" s="19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5"/>
    </row>
    <row r="361" s="19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5"/>
    </row>
    <row r="362" s="19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5"/>
    </row>
    <row r="363" s="19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5"/>
    </row>
    <row r="364" s="19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5"/>
    </row>
    <row r="365" s="19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5"/>
    </row>
    <row r="366" s="19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5"/>
    </row>
    <row r="367" s="19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5"/>
    </row>
    <row r="368" s="19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5"/>
    </row>
    <row r="369" s="19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5"/>
    </row>
    <row r="370" s="19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5"/>
    </row>
    <row r="371" s="19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5"/>
    </row>
    <row r="372" s="19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5"/>
    </row>
    <row r="373" s="19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5"/>
    </row>
    <row r="374" s="19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5"/>
    </row>
    <row r="375" s="19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5"/>
    </row>
    <row r="376" s="19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5"/>
    </row>
    <row r="377" s="19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5"/>
    </row>
    <row r="378" s="19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5"/>
    </row>
    <row r="379" s="19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5"/>
    </row>
    <row r="380" s="19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5"/>
    </row>
    <row r="381" s="19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5"/>
    </row>
    <row r="382" s="19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5"/>
    </row>
    <row r="383" s="19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5"/>
    </row>
    <row r="384" s="19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5"/>
    </row>
    <row r="385" s="19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5"/>
    </row>
    <row r="386" s="19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5"/>
    </row>
    <row r="387" s="19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5"/>
    </row>
    <row r="388" s="19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5"/>
    </row>
    <row r="389" s="19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5"/>
    </row>
    <row r="390" s="19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5"/>
    </row>
    <row r="391" s="19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5"/>
    </row>
    <row r="392" s="19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5"/>
    </row>
    <row r="393" s="19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5"/>
    </row>
    <row r="394" s="19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5"/>
    </row>
    <row r="395" s="19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5"/>
    </row>
    <row r="396" s="19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5"/>
    </row>
    <row r="397" s="19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5"/>
    </row>
    <row r="398" s="19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5"/>
    </row>
    <row r="399" s="19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5"/>
    </row>
    <row r="400" s="19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5"/>
    </row>
    <row r="401" s="19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5"/>
    </row>
    <row r="402" s="19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5"/>
    </row>
    <row r="403" s="19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5"/>
    </row>
    <row r="404" s="19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5"/>
    </row>
    <row r="405" s="19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5"/>
    </row>
    <row r="406" s="19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5"/>
    </row>
    <row r="407" s="19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5"/>
    </row>
    <row r="408" s="19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5"/>
    </row>
    <row r="409" s="19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5"/>
    </row>
    <row r="410" s="19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5"/>
    </row>
    <row r="411" s="19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5"/>
    </row>
    <row r="412" s="19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5"/>
    </row>
    <row r="413" s="19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5"/>
    </row>
    <row r="414" s="19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5"/>
    </row>
    <row r="415" s="19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5"/>
    </row>
    <row r="416" s="19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5"/>
    </row>
    <row r="417" s="19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5"/>
    </row>
    <row r="418" s="19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5"/>
    </row>
    <row r="419" s="19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5"/>
    </row>
    <row r="420" s="19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5"/>
    </row>
    <row r="421" s="19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5"/>
    </row>
    <row r="422" s="19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5"/>
    </row>
    <row r="423" s="19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5"/>
    </row>
    <row r="424" s="19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5"/>
    </row>
    <row r="425" s="19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5"/>
    </row>
    <row r="426" s="19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5"/>
    </row>
    <row r="427" s="19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5"/>
    </row>
    <row r="428" s="19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5"/>
    </row>
    <row r="429" s="19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5"/>
    </row>
    <row r="430" s="19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5"/>
    </row>
    <row r="431" s="19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5"/>
    </row>
    <row r="432" s="19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5"/>
    </row>
    <row r="433" s="19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5"/>
    </row>
    <row r="434" s="19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5"/>
    </row>
    <row r="435" s="19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5"/>
    </row>
    <row r="436" s="19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5"/>
    </row>
    <row r="437" s="19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5"/>
    </row>
    <row r="438" s="19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5"/>
    </row>
    <row r="439" s="19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5"/>
    </row>
    <row r="440" s="19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5"/>
    </row>
    <row r="441" s="19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5"/>
    </row>
    <row r="442" s="19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5"/>
    </row>
    <row r="443" s="19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5"/>
    </row>
    <row r="444" s="19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5"/>
    </row>
    <row r="445" s="19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5"/>
    </row>
    <row r="446" s="19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5"/>
    </row>
    <row r="447" s="19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5"/>
    </row>
    <row r="448" s="19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5"/>
    </row>
    <row r="449" s="19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5"/>
    </row>
    <row r="450" s="19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5"/>
    </row>
    <row r="451" s="19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5"/>
    </row>
    <row r="452" s="19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5"/>
    </row>
    <row r="453" s="19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5"/>
    </row>
    <row r="454" s="19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5"/>
    </row>
    <row r="455" s="19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5"/>
    </row>
    <row r="456" s="19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5"/>
    </row>
    <row r="457" s="19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5"/>
    </row>
    <row r="458" s="19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5"/>
    </row>
    <row r="459" s="19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5"/>
    </row>
    <row r="460" s="19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5"/>
    </row>
    <row r="461" s="19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5"/>
    </row>
    <row r="462" s="19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5"/>
    </row>
    <row r="463" s="19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5"/>
    </row>
    <row r="464" s="19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5"/>
    </row>
    <row r="465" s="19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5"/>
    </row>
    <row r="466" s="19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5"/>
    </row>
    <row r="467" s="19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5"/>
    </row>
    <row r="468" s="19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5"/>
    </row>
    <row r="469" s="19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5"/>
    </row>
    <row r="470" s="19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5"/>
    </row>
    <row r="471" s="19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5"/>
    </row>
    <row r="472" s="19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5"/>
    </row>
    <row r="473" s="19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5"/>
    </row>
    <row r="474" s="19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5"/>
    </row>
    <row r="475" s="19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5"/>
    </row>
    <row r="476" s="19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5"/>
    </row>
    <row r="477" s="19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5"/>
    </row>
    <row r="478" s="19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5"/>
    </row>
    <row r="479" s="19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5"/>
    </row>
    <row r="480" s="19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5"/>
    </row>
    <row r="481" s="19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5"/>
    </row>
    <row r="482" s="19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5"/>
    </row>
    <row r="483" s="19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5"/>
    </row>
    <row r="484" s="19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5"/>
    </row>
    <row r="485" s="19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5"/>
    </row>
    <row r="486" s="19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5"/>
    </row>
    <row r="487" s="19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5"/>
    </row>
    <row r="488" s="19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5"/>
    </row>
    <row r="489" s="19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5"/>
    </row>
    <row r="490" s="19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5"/>
    </row>
    <row r="491" s="19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5"/>
    </row>
    <row r="492" s="19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5"/>
    </row>
    <row r="493" s="19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5"/>
    </row>
    <row r="494" s="19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5"/>
    </row>
    <row r="495" s="19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5"/>
    </row>
    <row r="496" s="19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5"/>
    </row>
    <row r="497" s="19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5"/>
    </row>
    <row r="498" s="19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5"/>
    </row>
    <row r="499" s="19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5"/>
    </row>
    <row r="500" s="19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5"/>
    </row>
    <row r="501" s="19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5"/>
    </row>
    <row r="502" s="19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5"/>
    </row>
    <row r="503" s="19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6"/>
      <c r="M513" s="5"/>
    </row>
    <row r="514" s="1" customFormat="true" ht="15" hidden="false" customHeight="false" outlineLevel="0" collapsed="false">
      <c r="J514" s="196"/>
      <c r="M514" s="5"/>
    </row>
    <row r="515" s="1" customFormat="true" ht="15" hidden="false" customHeight="false" outlineLevel="0" collapsed="false">
      <c r="J515" s="196"/>
      <c r="M515" s="5"/>
    </row>
    <row r="516" s="1" customFormat="true" ht="15" hidden="false" customHeight="false" outlineLevel="0" collapsed="false">
      <c r="J516" s="196"/>
      <c r="M516" s="5"/>
    </row>
    <row r="517" s="1" customFormat="true" ht="15" hidden="false" customHeight="false" outlineLevel="0" collapsed="false">
      <c r="J517" s="196"/>
      <c r="M517" s="5"/>
    </row>
    <row r="518" s="1" customFormat="true" ht="15" hidden="false" customHeight="false" outlineLevel="0" collapsed="false">
      <c r="J518" s="196"/>
      <c r="M518" s="5"/>
    </row>
    <row r="519" s="1" customFormat="true" ht="15" hidden="false" customHeight="false" outlineLevel="0" collapsed="false">
      <c r="J519" s="196"/>
      <c r="M519" s="5"/>
    </row>
    <row r="520" s="1" customFormat="true" ht="15" hidden="false" customHeight="false" outlineLevel="0" collapsed="false">
      <c r="J520" s="196"/>
      <c r="M520" s="5"/>
    </row>
    <row r="521" s="1" customFormat="true" ht="15" hidden="false" customHeight="false" outlineLevel="0" collapsed="false">
      <c r="J521" s="196"/>
      <c r="M521" s="5"/>
    </row>
    <row r="522" s="1" customFormat="true" ht="15" hidden="false" customHeight="false" outlineLevel="0" collapsed="false">
      <c r="J522" s="196"/>
      <c r="M522" s="5"/>
    </row>
    <row r="523" s="1" customFormat="true" ht="15" hidden="false" customHeight="false" outlineLevel="0" collapsed="false">
      <c r="J523" s="196"/>
      <c r="M523" s="5"/>
    </row>
    <row r="524" s="1" customFormat="true" ht="15" hidden="false" customHeight="false" outlineLevel="0" collapsed="false">
      <c r="J524" s="196"/>
      <c r="M524" s="5"/>
    </row>
    <row r="525" s="1" customFormat="true" ht="15" hidden="false" customHeight="false" outlineLevel="0" collapsed="false">
      <c r="J525" s="196"/>
      <c r="M525" s="5"/>
    </row>
    <row r="526" s="1" customFormat="true" ht="15" hidden="false" customHeight="false" outlineLevel="0" collapsed="false">
      <c r="J526" s="196"/>
      <c r="M526" s="5"/>
    </row>
    <row r="527" s="1" customFormat="true" ht="15" hidden="false" customHeight="false" outlineLevel="0" collapsed="false">
      <c r="J527" s="196"/>
      <c r="M527" s="5"/>
    </row>
    <row r="528" s="1" customFormat="true" ht="15" hidden="false" customHeight="false" outlineLevel="0" collapsed="false">
      <c r="J528" s="196"/>
      <c r="M528" s="5"/>
    </row>
    <row r="529" s="1" customFormat="true" ht="15" hidden="false" customHeight="false" outlineLevel="0" collapsed="false">
      <c r="J529" s="196"/>
      <c r="M529" s="5"/>
    </row>
    <row r="530" s="1" customFormat="true" ht="15" hidden="false" customHeight="false" outlineLevel="0" collapsed="false">
      <c r="J530" s="196"/>
      <c r="M530" s="5"/>
    </row>
    <row r="531" s="1" customFormat="true" ht="15" hidden="false" customHeight="false" outlineLevel="0" collapsed="false">
      <c r="J531" s="196"/>
      <c r="M531" s="5"/>
    </row>
    <row r="532" s="1" customFormat="true" ht="15" hidden="false" customHeight="false" outlineLevel="0" collapsed="false">
      <c r="J532" s="196"/>
      <c r="M532" s="5"/>
    </row>
    <row r="533" s="1" customFormat="true" ht="15" hidden="false" customHeight="false" outlineLevel="0" collapsed="false">
      <c r="J533" s="196"/>
      <c r="M533" s="5"/>
    </row>
    <row r="534" s="1" customFormat="true" ht="15" hidden="false" customHeight="false" outlineLevel="0" collapsed="false">
      <c r="J534" s="196"/>
      <c r="M534" s="5"/>
    </row>
    <row r="535" s="1" customFormat="true" ht="15" hidden="false" customHeight="false" outlineLevel="0" collapsed="false">
      <c r="J535" s="196"/>
      <c r="M535" s="5"/>
    </row>
    <row r="536" s="1" customFormat="true" ht="15" hidden="false" customHeight="false" outlineLevel="0" collapsed="false">
      <c r="J536" s="196"/>
      <c r="M536" s="5"/>
    </row>
    <row r="537" s="1" customFormat="true" ht="15" hidden="false" customHeight="false" outlineLevel="0" collapsed="false">
      <c r="J537" s="196"/>
      <c r="M537" s="5"/>
    </row>
    <row r="538" s="1" customFormat="true" ht="15" hidden="false" customHeight="false" outlineLevel="0" collapsed="false">
      <c r="J538" s="196"/>
      <c r="M538" s="5"/>
    </row>
    <row r="539" s="1" customFormat="true" ht="15" hidden="false" customHeight="false" outlineLevel="0" collapsed="false">
      <c r="J539" s="196"/>
      <c r="M539" s="5"/>
    </row>
    <row r="540" s="1" customFormat="true" ht="15" hidden="false" customHeight="false" outlineLevel="0" collapsed="false">
      <c r="J540" s="196"/>
      <c r="M540" s="5"/>
    </row>
    <row r="541" s="1" customFormat="true" ht="15" hidden="false" customHeight="false" outlineLevel="0" collapsed="false">
      <c r="J541" s="196"/>
      <c r="M541" s="5"/>
    </row>
    <row r="542" s="1" customFormat="true" ht="15" hidden="false" customHeight="false" outlineLevel="0" collapsed="false">
      <c r="J542" s="196"/>
      <c r="M542" s="5"/>
    </row>
    <row r="543" s="1" customFormat="true" ht="15" hidden="false" customHeight="false" outlineLevel="0" collapsed="false">
      <c r="J543" s="196"/>
      <c r="M543" s="5"/>
    </row>
    <row r="544" s="1" customFormat="true" ht="15" hidden="false" customHeight="false" outlineLevel="0" collapsed="false">
      <c r="J544" s="196"/>
      <c r="M544" s="5"/>
    </row>
    <row r="545" s="1" customFormat="true" ht="15" hidden="false" customHeight="false" outlineLevel="0" collapsed="false">
      <c r="J545" s="196"/>
      <c r="M545" s="5"/>
    </row>
    <row r="546" s="1" customFormat="true" ht="15" hidden="false" customHeight="false" outlineLevel="0" collapsed="false">
      <c r="J546" s="196"/>
      <c r="M546" s="5"/>
    </row>
    <row r="547" s="1" customFormat="true" ht="15" hidden="false" customHeight="false" outlineLevel="0" collapsed="false">
      <c r="J547" s="196"/>
      <c r="M547" s="5"/>
    </row>
    <row r="548" s="1" customFormat="true" ht="15" hidden="false" customHeight="false" outlineLevel="0" collapsed="false">
      <c r="J548" s="196"/>
      <c r="M548" s="5"/>
    </row>
    <row r="549" s="1" customFormat="true" ht="15" hidden="false" customHeight="false" outlineLevel="0" collapsed="false">
      <c r="J549" s="196"/>
      <c r="M549" s="5"/>
    </row>
    <row r="550" s="1" customFormat="true" ht="15" hidden="false" customHeight="false" outlineLevel="0" collapsed="false">
      <c r="J550" s="196"/>
      <c r="M550" s="5"/>
    </row>
    <row r="551" s="1" customFormat="true" ht="15" hidden="false" customHeight="false" outlineLevel="0" collapsed="false">
      <c r="J551" s="196"/>
      <c r="M551" s="5"/>
    </row>
    <row r="552" s="1" customFormat="true" ht="15" hidden="false" customHeight="false" outlineLevel="0" collapsed="false">
      <c r="J552" s="196"/>
      <c r="M552" s="5"/>
    </row>
    <row r="553" s="1" customFormat="true" ht="15" hidden="false" customHeight="false" outlineLevel="0" collapsed="false">
      <c r="J553" s="196"/>
      <c r="M553" s="5"/>
    </row>
    <row r="554" s="1" customFormat="true" ht="15" hidden="false" customHeight="false" outlineLevel="0" collapsed="false">
      <c r="J554" s="196"/>
      <c r="M554" s="5"/>
    </row>
    <row r="555" s="1" customFormat="true" ht="15" hidden="false" customHeight="false" outlineLevel="0" collapsed="false">
      <c r="J555" s="196"/>
      <c r="M555" s="5"/>
    </row>
    <row r="556" s="1" customFormat="true" ht="15" hidden="false" customHeight="false" outlineLevel="0" collapsed="false">
      <c r="J556" s="196"/>
      <c r="M556" s="5"/>
    </row>
    <row r="557" s="1" customFormat="true" ht="15" hidden="false" customHeight="false" outlineLevel="0" collapsed="false">
      <c r="J557" s="196"/>
      <c r="M557" s="5"/>
    </row>
    <row r="558" s="1" customFormat="true" ht="15" hidden="false" customHeight="false" outlineLevel="0" collapsed="false">
      <c r="J558" s="196"/>
      <c r="M558" s="5"/>
    </row>
    <row r="559" s="1" customFormat="true" ht="15" hidden="false" customHeight="false" outlineLevel="0" collapsed="false">
      <c r="J559" s="196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3:54:43Z</dcterms:created>
  <dc:creator>kyosra</dc:creator>
  <dc:description/>
  <dc:language>en-US</dc:language>
  <cp:lastModifiedBy>kyosra</cp:lastModifiedBy>
  <dcterms:modified xsi:type="dcterms:W3CDTF">2013-12-10T13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