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0-12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4" activeCellId="0" sqref="P23:P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228</v>
      </c>
      <c r="J6" s="19" t="n">
        <v>143.26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82</v>
      </c>
      <c r="J8" s="19" t="n">
        <v>12.5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88</v>
      </c>
      <c r="J12" s="39" t="n">
        <v>34.999</v>
      </c>
      <c r="K12" s="20"/>
      <c r="L12" s="20"/>
      <c r="M12" s="21" t="n">
        <f aca="false">+(J12-I12)/I12</f>
        <v>0.00031439350634511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19</v>
      </c>
      <c r="J13" s="45" t="n">
        <v>47.632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054</v>
      </c>
      <c r="J15" s="49" t="n">
        <v>167.695</v>
      </c>
      <c r="K15" s="20"/>
      <c r="L15" s="20"/>
      <c r="M15" s="21" t="n">
        <f aca="false">+(J15-I15)/I15</f>
        <v>0.00383708261999109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1.093</v>
      </c>
      <c r="J16" s="39" t="n">
        <v>581.618</v>
      </c>
      <c r="K16" s="20"/>
      <c r="L16" s="20"/>
      <c r="M16" s="21" t="n">
        <f aca="false">+(J16-I16)/I16</f>
        <v>0.000903469840455987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336</v>
      </c>
      <c r="J17" s="39" t="n">
        <v>131.58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98</v>
      </c>
      <c r="J18" s="39" t="n">
        <v>125.105</v>
      </c>
      <c r="K18" s="20"/>
      <c r="L18" s="20"/>
      <c r="M18" s="21" t="n">
        <f aca="false">+(J18-I18)/I18</f>
        <v>0.001000160025604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14</v>
      </c>
      <c r="J19" s="39" t="n">
        <v>117.161</v>
      </c>
      <c r="K19" s="20"/>
      <c r="L19" s="20"/>
      <c r="M19" s="21" t="n">
        <f aca="false">+(J19-I19)/I19</f>
        <v>0.000179272665186963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125</v>
      </c>
      <c r="J20" s="39" t="n">
        <v>114.235</v>
      </c>
      <c r="K20" s="20"/>
      <c r="L20" s="20"/>
      <c r="M20" s="21" t="n">
        <f aca="false">+(J20-I20)/I20</f>
        <v>0.000963855421686742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777</v>
      </c>
      <c r="J21" s="39" t="n">
        <v>90.099</v>
      </c>
      <c r="K21" s="20"/>
      <c r="L21" s="20"/>
      <c r="M21" s="21" t="n">
        <f aca="false">+(J21-I21)/I21</f>
        <v>0.0035866647359569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1.088</v>
      </c>
      <c r="J22" s="39" t="n">
        <v>141.54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096</v>
      </c>
      <c r="J23" s="39" t="n">
        <v>104.862</v>
      </c>
      <c r="K23" s="20"/>
      <c r="L23" s="20"/>
      <c r="M23" s="21" t="n">
        <f aca="false">+(J23-I23)/I23</f>
        <v>0.00735859206885943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307</v>
      </c>
      <c r="J24" s="59" t="n">
        <v>106.374</v>
      </c>
      <c r="K24" s="20"/>
      <c r="L24" s="20"/>
      <c r="M24" s="21" t="n">
        <f aca="false">+(J24-I24)/I24</f>
        <v>0.00063025012463895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8.643</v>
      </c>
      <c r="J26" s="64" t="n">
        <v>1317.189</v>
      </c>
      <c r="K26" s="65" t="s">
        <v>39</v>
      </c>
      <c r="M26" s="66" t="n">
        <f aca="false">+(J26-I26)/I26</f>
        <v>-0.0011026487078003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20.526</v>
      </c>
      <c r="J27" s="64" t="n">
        <v>2314.412</v>
      </c>
      <c r="K27" s="69" t="s">
        <v>41</v>
      </c>
      <c r="M27" s="66" t="n">
        <f aca="false">+(J27-I27)/I27</f>
        <v>-0.0026347474667381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8.31</v>
      </c>
      <c r="J28" s="70" t="n">
        <v>107.75</v>
      </c>
      <c r="K28" s="71" t="s">
        <v>43</v>
      </c>
      <c r="M28" s="66" t="n">
        <f aca="false">+(J28-I28)/I28</f>
        <v>-0.0051703443818668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4.418</v>
      </c>
      <c r="J29" s="39" t="n">
        <v>103.902</v>
      </c>
      <c r="K29" s="65" t="s">
        <v>39</v>
      </c>
      <c r="M29" s="66" t="n">
        <f aca="false">+(J29-I29)/I29</f>
        <v>-0.0049416767224042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462</v>
      </c>
      <c r="J30" s="39" t="n">
        <v>121.169</v>
      </c>
      <c r="K30" s="65" t="s">
        <v>39</v>
      </c>
      <c r="M30" s="66" t="n">
        <f aca="false">+(J30-I30)/I30</f>
        <v>-0.0024122770907774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5.329</v>
      </c>
      <c r="J31" s="64" t="n">
        <v>1200.682</v>
      </c>
      <c r="K31" s="74" t="s">
        <v>17</v>
      </c>
      <c r="M31" s="66" t="n">
        <f aca="false">+(J31-I31)/I31</f>
        <v>-0.0038553789048466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456</v>
      </c>
      <c r="J32" s="39" t="n">
        <v>131.122</v>
      </c>
      <c r="K32" s="65" t="s">
        <v>39</v>
      </c>
      <c r="M32" s="66" t="n">
        <f aca="false">+(J32-I32)/I32</f>
        <v>-0.0025407740993182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62</v>
      </c>
      <c r="J33" s="39" t="n">
        <v>15.532</v>
      </c>
      <c r="K33" s="65" t="s">
        <v>39</v>
      </c>
      <c r="M33" s="66" t="n">
        <f aca="false">+(J33-I33)/I33</f>
        <v>-0.0019277727798483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84.208</v>
      </c>
      <c r="J34" s="64" t="n">
        <v>5979.105</v>
      </c>
      <c r="K34" s="65" t="s">
        <v>39</v>
      </c>
      <c r="M34" s="66" t="n">
        <f aca="false">+(J34-I34)/I34</f>
        <v>-0.000852744423322195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83.532</v>
      </c>
      <c r="J36" s="64" t="n">
        <v>6779.342</v>
      </c>
      <c r="K36" s="65" t="s">
        <v>39</v>
      </c>
      <c r="M36" s="66" t="n">
        <f aca="false">+(J36-I36)/I36</f>
        <v>-0.00061767232763116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76</v>
      </c>
      <c r="J37" s="39" t="n">
        <v>2.253</v>
      </c>
      <c r="K37" s="74" t="s">
        <v>17</v>
      </c>
      <c r="M37" s="66" t="n">
        <f aca="false">+(J37-I37)/I37</f>
        <v>-0.010105448154657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29</v>
      </c>
      <c r="J38" s="39" t="n">
        <v>1.917</v>
      </c>
      <c r="K38" s="74" t="s">
        <v>17</v>
      </c>
      <c r="M38" s="66" t="n">
        <f aca="false">+(J38-I38)/I38</f>
        <v>-0.0062208398133748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2</v>
      </c>
      <c r="J39" s="59" t="n">
        <v>1.22</v>
      </c>
      <c r="K39" s="71" t="s">
        <v>43</v>
      </c>
      <c r="M39" s="66" t="n">
        <f aca="false">+(J39-I39)/I39</f>
        <v>0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  <c r="M41" s="1"/>
    </row>
    <row r="42" customFormat="fals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  <c r="M42" s="1"/>
    </row>
    <row r="43" customFormat="fals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M43" s="1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961</v>
      </c>
      <c r="J45" s="49" t="n">
        <v>106.989</v>
      </c>
      <c r="K45" s="20"/>
      <c r="L45" s="20"/>
      <c r="M45" s="21" t="n">
        <f aca="false">+(J45-I45)/I45</f>
        <v>0.000261777657277006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5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926</v>
      </c>
      <c r="J46" s="39" t="n">
        <v>103.955</v>
      </c>
      <c r="K46" s="20"/>
      <c r="L46" s="20"/>
      <c r="M46" s="21" t="n">
        <f aca="false">+(J46-I46)/I46</f>
        <v>0.000279044704886134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021</v>
      </c>
      <c r="J47" s="39" t="n">
        <v>105.048</v>
      </c>
      <c r="K47" s="20"/>
      <c r="L47" s="20"/>
      <c r="M47" s="21" t="n">
        <f aca="false">+(J47-I47)/I47</f>
        <v>0.000257091438855096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4" t="s">
        <v>68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221</v>
      </c>
      <c r="J48" s="39" t="n">
        <v>102.232</v>
      </c>
      <c r="K48" s="20"/>
      <c r="L48" s="20"/>
      <c r="M48" s="21" t="n">
        <f aca="false">+(J48-I48)/I48</f>
        <v>0.000107609982293224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69</v>
      </c>
      <c r="D49" s="54" t="s">
        <v>70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911</v>
      </c>
      <c r="J49" s="39" t="n">
        <v>102.942</v>
      </c>
      <c r="K49" s="20"/>
      <c r="L49" s="20"/>
      <c r="M49" s="21" t="n">
        <f aca="false">+(J49-I49)/I49</f>
        <v>0.000301231160905945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1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39</v>
      </c>
      <c r="J50" s="39" t="n">
        <v>106.411</v>
      </c>
      <c r="K50" s="20"/>
      <c r="L50" s="20"/>
      <c r="M50" s="21" t="n">
        <f aca="false">+(J50-I50)/I50</f>
        <v>0.00019738697245982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2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421</v>
      </c>
      <c r="J51" s="39" t="n">
        <v>103.459</v>
      </c>
      <c r="K51" s="20"/>
      <c r="L51" s="20"/>
      <c r="M51" s="27" t="n">
        <f aca="false">+(J51-I51)/I51</f>
        <v>0.000367430212432646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3</v>
      </c>
      <c r="D52" s="54" t="s">
        <v>74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344</v>
      </c>
      <c r="J52" s="39" t="n">
        <v>103.374</v>
      </c>
      <c r="K52" s="20" t="s">
        <v>75</v>
      </c>
      <c r="L52" s="20"/>
      <c r="M52" s="21" t="n">
        <f aca="false">+(J52-I52)/I52</f>
        <v>0.000290292614955887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6</v>
      </c>
      <c r="D53" s="54" t="s">
        <v>74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93" t="n">
        <v>103.778</v>
      </c>
      <c r="J53" s="93" t="n">
        <v>103.811</v>
      </c>
      <c r="K53" s="20"/>
      <c r="L53" s="20"/>
      <c r="M53" s="21" t="n">
        <f aca="false">+(J53-I53)/I53</f>
        <v>0.000317986471121059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7</v>
      </c>
      <c r="D54" s="54" t="s">
        <v>78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4" t="n">
        <v>105.165</v>
      </c>
      <c r="J54" s="94" t="n">
        <v>105.194</v>
      </c>
      <c r="M54" s="5" t="n">
        <f aca="false">+(J54-I54)/I54</f>
        <v>0.000275757143536313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79</v>
      </c>
      <c r="D55" s="54" t="s">
        <v>80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5" t="n">
        <v>101.372</v>
      </c>
      <c r="J55" s="95" t="n">
        <v>101.409</v>
      </c>
      <c r="K55" s="20"/>
      <c r="L55" s="20"/>
      <c r="M55" s="21" t="n">
        <f aca="false">+(J55-I54)/I54</f>
        <v>-0.0357153045214663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1</v>
      </c>
      <c r="D56" s="54" t="s">
        <v>82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678</v>
      </c>
      <c r="J56" s="39" t="n">
        <v>103.71</v>
      </c>
      <c r="K56" s="20"/>
      <c r="L56" s="20"/>
      <c r="M56" s="21" t="n">
        <f aca="false">+(J56-I56)/I56</f>
        <v>0.000308647929165266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3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51</v>
      </c>
      <c r="J57" s="39" t="n">
        <v>103.536</v>
      </c>
      <c r="K57" s="20"/>
      <c r="L57" s="20"/>
      <c r="M57" s="21" t="n">
        <f aca="false">+(J57-I57)/I57</f>
        <v>0.000251183460535178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4</v>
      </c>
      <c r="D58" s="54" t="s">
        <v>85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201</v>
      </c>
      <c r="J58" s="39" t="n">
        <v>106.229</v>
      </c>
      <c r="K58" s="20"/>
      <c r="L58" s="20"/>
      <c r="M58" s="21" t="n">
        <f aca="false">+(J58-I58)/I58</f>
        <v>0.00026365100140305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6</v>
      </c>
      <c r="D59" s="54" t="s">
        <v>87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214</v>
      </c>
      <c r="J59" s="39" t="n">
        <v>105.242</v>
      </c>
      <c r="K59" s="20" t="s">
        <v>75</v>
      </c>
      <c r="L59" s="20"/>
      <c r="M59" s="21" t="n">
        <f aca="false">+(J59-I59)/I59</f>
        <v>0.000266124280038833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8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222</v>
      </c>
      <c r="J60" s="39" t="n">
        <v>102.246</v>
      </c>
      <c r="K60" s="20" t="s">
        <v>75</v>
      </c>
      <c r="L60" s="20"/>
      <c r="M60" s="21" t="n">
        <f aca="false">+(J60-I60)/I60</f>
        <v>0.000234783119093746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89</v>
      </c>
      <c r="D61" s="54" t="s">
        <v>90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134</v>
      </c>
      <c r="J61" s="39" t="n">
        <v>102.161</v>
      </c>
      <c r="K61" s="20"/>
      <c r="L61" s="20"/>
      <c r="M61" s="21" t="n">
        <f aca="false">+(J61-I61)/I61</f>
        <v>0.000264358587737688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1</v>
      </c>
      <c r="D62" s="54" t="s">
        <v>92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977</v>
      </c>
      <c r="J62" s="39" t="n">
        <v>104.006</v>
      </c>
      <c r="K62" s="20"/>
      <c r="L62" s="20"/>
      <c r="M62" s="21" t="n">
        <f aca="false">+(J62-I51)/I51</f>
        <v>0.00565649142823985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3</v>
      </c>
      <c r="D63" s="42" t="s">
        <v>94</v>
      </c>
      <c r="E63" s="96" t="n">
        <v>35744</v>
      </c>
      <c r="F63" s="96" t="n">
        <v>41057</v>
      </c>
      <c r="G63" s="97" t="n">
        <v>3.885</v>
      </c>
      <c r="H63" s="39" t="n">
        <v>102.393</v>
      </c>
      <c r="I63" s="93" t="n">
        <v>102.141</v>
      </c>
      <c r="J63" s="93" t="n">
        <v>102.173</v>
      </c>
      <c r="K63" s="20"/>
      <c r="L63" s="20"/>
      <c r="M63" s="21" t="n">
        <f aca="false">+(J63-I63)/I63</f>
        <v>0.000313292409512306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5</v>
      </c>
      <c r="D64" s="54" t="s">
        <v>96</v>
      </c>
      <c r="E64" s="98" t="n">
        <v>40000</v>
      </c>
      <c r="F64" s="98" t="n">
        <v>41038</v>
      </c>
      <c r="G64" s="92" t="n">
        <v>3.356</v>
      </c>
      <c r="H64" s="95" t="n">
        <v>103.27</v>
      </c>
      <c r="I64" s="39" t="n">
        <v>103.138</v>
      </c>
      <c r="J64" s="39" t="n">
        <v>103.166</v>
      </c>
      <c r="K64" s="20"/>
      <c r="L64" s="20"/>
      <c r="M64" s="21" t="n">
        <f aca="false">+(J64-I64)/I64</f>
        <v>0.000271480928464694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9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5" t="n">
        <v>103.865</v>
      </c>
      <c r="J65" s="95" t="n">
        <v>103.88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99</v>
      </c>
      <c r="D66" s="54" t="s">
        <v>100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039</v>
      </c>
      <c r="J66" s="39" t="n">
        <v>102.07</v>
      </c>
      <c r="K66" s="20"/>
      <c r="L66" s="20"/>
      <c r="M66" s="21" t="n">
        <f aca="false">+(J66-I66)/I66</f>
        <v>0.000303805407736176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1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588</v>
      </c>
      <c r="J67" s="39" t="n">
        <v>103.61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2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294</v>
      </c>
      <c r="J68" s="39" t="n">
        <v>104.324</v>
      </c>
      <c r="K68" s="20"/>
      <c r="L68" s="20"/>
      <c r="M68" s="21"/>
      <c r="N68" s="20"/>
    </row>
    <row r="69" customFormat="false" ht="16.5" hidden="false" customHeight="false" outlineLevel="0" collapsed="false">
      <c r="B69" s="101" t="n">
        <f aca="false">B68+1</f>
        <v>54</v>
      </c>
      <c r="C69" s="102" t="s">
        <v>103</v>
      </c>
      <c r="D69" s="42" t="s">
        <v>104</v>
      </c>
      <c r="E69" s="103" t="n">
        <v>34288</v>
      </c>
      <c r="F69" s="103" t="n">
        <v>41061</v>
      </c>
      <c r="G69" s="97" t="n">
        <v>3.369</v>
      </c>
      <c r="H69" s="93" t="n">
        <v>102.003</v>
      </c>
      <c r="I69" s="93" t="n">
        <v>101.716</v>
      </c>
      <c r="J69" s="93" t="n">
        <v>101.744</v>
      </c>
      <c r="K69" s="20"/>
      <c r="L69" s="20"/>
      <c r="M69" s="21" t="n">
        <f aca="false">+(J69-I69)/I69</f>
        <v>0.000275276259388944</v>
      </c>
      <c r="N69" s="20"/>
    </row>
    <row r="70" customFormat="false" ht="16.5" hidden="false" customHeight="false" outlineLevel="0" collapsed="false">
      <c r="B70" s="104" t="s">
        <v>105</v>
      </c>
      <c r="C70" s="104"/>
      <c r="D70" s="104"/>
      <c r="E70" s="104"/>
      <c r="F70" s="104"/>
      <c r="G70" s="104"/>
      <c r="H70" s="104"/>
      <c r="I70" s="104"/>
      <c r="J70" s="104"/>
      <c r="K70" s="20"/>
      <c r="L70" s="20"/>
      <c r="M70" s="21"/>
      <c r="N70" s="20"/>
    </row>
    <row r="71" customFormat="false" ht="16.5" hidden="false" customHeight="false" outlineLevel="0" collapsed="false">
      <c r="B71" s="105" t="n">
        <v>55</v>
      </c>
      <c r="C71" s="99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6" t="n">
        <v>10.514</v>
      </c>
      <c r="I71" s="38" t="n">
        <v>10.436</v>
      </c>
      <c r="J71" s="38" t="n">
        <v>10.439</v>
      </c>
      <c r="K71" s="20"/>
      <c r="L71" s="20"/>
      <c r="M71" s="21" t="n">
        <f aca="false">+(J71-I71)/I71</f>
        <v>0.000287466462246082</v>
      </c>
      <c r="N71" s="20"/>
    </row>
    <row r="72" customFormat="false" ht="16.5" hidden="false" customHeight="false" outlineLevel="0" collapsed="false">
      <c r="B72" s="107" t="n">
        <f aca="false">+B71+1</f>
        <v>56</v>
      </c>
      <c r="C72" s="67" t="s">
        <v>107</v>
      </c>
      <c r="D72" s="73" t="s">
        <v>23</v>
      </c>
      <c r="E72" s="108" t="n">
        <v>39762</v>
      </c>
      <c r="F72" s="108" t="n">
        <v>41051</v>
      </c>
      <c r="G72" s="92" t="n">
        <v>3.915</v>
      </c>
      <c r="H72" s="39" t="n">
        <v>103.618</v>
      </c>
      <c r="I72" s="106" t="n">
        <v>103.075</v>
      </c>
      <c r="J72" s="106" t="n">
        <v>103.105</v>
      </c>
      <c r="M72" s="66" t="n">
        <f aca="false">+(J72-I72)/I72</f>
        <v>0.000291050206160574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2" t="s">
        <v>109</v>
      </c>
      <c r="E73" s="111" t="n">
        <v>40543</v>
      </c>
      <c r="F73" s="111" t="n">
        <v>41026</v>
      </c>
      <c r="G73" s="97" t="n">
        <v>2.731</v>
      </c>
      <c r="H73" s="59" t="n">
        <v>102.703</v>
      </c>
      <c r="I73" s="112" t="n">
        <v>103.22</v>
      </c>
      <c r="J73" s="112" t="n">
        <v>103.248</v>
      </c>
      <c r="M73" s="66" t="n">
        <f aca="false">+(J73-I73)/I73</f>
        <v>0.000271265258670856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6" t="n">
        <v>39503</v>
      </c>
      <c r="F75" s="96" t="n">
        <v>41060</v>
      </c>
      <c r="G75" s="115" t="n">
        <v>3.938</v>
      </c>
      <c r="H75" s="19" t="n">
        <v>101.539</v>
      </c>
      <c r="I75" s="19" t="n">
        <v>100.789</v>
      </c>
      <c r="J75" s="19" t="n">
        <v>100.865</v>
      </c>
      <c r="K75" s="65" t="s">
        <v>39</v>
      </c>
      <c r="M75" s="66" t="n">
        <f aca="false">+(J75-I75)/I75</f>
        <v>0.000754050541229632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351</v>
      </c>
      <c r="J77" s="49" t="n">
        <v>71.594</v>
      </c>
      <c r="K77" s="20"/>
      <c r="L77" s="20"/>
      <c r="M77" s="21" t="n">
        <f aca="false">+(J77-I77)/I77</f>
        <v>0.0034056985886672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8" t="n">
        <v>34415</v>
      </c>
      <c r="F78" s="89" t="n">
        <v>41039</v>
      </c>
      <c r="G78" s="92" t="n">
        <v>2.267</v>
      </c>
      <c r="H78" s="39" t="n">
        <v>147.82</v>
      </c>
      <c r="I78" s="39" t="n">
        <v>151.212</v>
      </c>
      <c r="J78" s="39" t="n">
        <v>152.098</v>
      </c>
      <c r="K78" s="20"/>
      <c r="L78" s="20"/>
      <c r="M78" s="21" t="n">
        <f aca="false">+(J78-I78)/I78</f>
        <v>0.00585932333412708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8" t="n">
        <v>34415</v>
      </c>
      <c r="F79" s="89" t="n">
        <v>41039</v>
      </c>
      <c r="G79" s="92" t="n">
        <v>22.396</v>
      </c>
      <c r="H79" s="64" t="n">
        <v>1463.682</v>
      </c>
      <c r="I79" s="39" t="n">
        <v>1499.753</v>
      </c>
      <c r="J79" s="39" t="n">
        <v>1509.464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7" t="s">
        <v>74</v>
      </c>
      <c r="E80" s="98" t="n">
        <v>34449</v>
      </c>
      <c r="F80" s="89" t="n">
        <v>41018</v>
      </c>
      <c r="G80" s="92" t="n">
        <v>2.423</v>
      </c>
      <c r="H80" s="39" t="n">
        <v>113.852</v>
      </c>
      <c r="I80" s="64" t="n">
        <v>112.494</v>
      </c>
      <c r="J80" s="64" t="n">
        <v>112.512</v>
      </c>
      <c r="K80" s="20"/>
      <c r="L80" s="20"/>
      <c r="M80" s="21" t="n">
        <f aca="false">+(J80-I80)/I80</f>
        <v>0.00016000853378847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89" t="n">
        <v>41018</v>
      </c>
      <c r="G81" s="92" t="n">
        <v>1.641</v>
      </c>
      <c r="H81" s="39" t="n">
        <v>115.394</v>
      </c>
      <c r="I81" s="64" t="n">
        <v>112.286</v>
      </c>
      <c r="J81" s="64" t="n">
        <v>112.03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8" t="n">
        <v>34311</v>
      </c>
      <c r="F82" s="89" t="n">
        <v>41057</v>
      </c>
      <c r="G82" s="92" t="n">
        <v>0.828</v>
      </c>
      <c r="H82" s="39" t="n">
        <v>91.299</v>
      </c>
      <c r="I82" s="39" t="n">
        <v>89.942</v>
      </c>
      <c r="J82" s="39" t="n">
        <v>90.146</v>
      </c>
      <c r="K82" s="20"/>
      <c r="L82" s="20"/>
      <c r="M82" s="21" t="n">
        <f aca="false">+(J82-I82)/I82</f>
        <v>0.002268128349380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8" t="n">
        <v>36367</v>
      </c>
      <c r="F83" s="89" t="n">
        <v>40987</v>
      </c>
      <c r="G83" s="92" t="n">
        <v>0.386</v>
      </c>
      <c r="H83" s="39" t="n">
        <v>16.38</v>
      </c>
      <c r="I83" s="39" t="n">
        <v>16.735</v>
      </c>
      <c r="J83" s="39" t="n">
        <v>16.738</v>
      </c>
      <c r="K83" s="20"/>
      <c r="L83" s="20"/>
      <c r="M83" s="21" t="n">
        <f aca="false">+(J83-I83)/I83</f>
        <v>0.00017926501344488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8" t="n">
        <v>36857</v>
      </c>
      <c r="F84" s="89" t="n">
        <v>40995</v>
      </c>
      <c r="G84" s="92" t="n">
        <v>3.898</v>
      </c>
      <c r="H84" s="39" t="n">
        <v>273.836</v>
      </c>
      <c r="I84" s="39" t="n">
        <v>267.811</v>
      </c>
      <c r="J84" s="39" t="n">
        <v>268.682</v>
      </c>
      <c r="K84" s="20"/>
      <c r="L84" s="20"/>
      <c r="M84" s="21" t="n">
        <f aca="false">+(J84-I84)/I84</f>
        <v>0.0032522935951101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8" t="n">
        <v>34599</v>
      </c>
      <c r="F85" s="89" t="n">
        <v>41047</v>
      </c>
      <c r="G85" s="92" t="n">
        <v>1.417</v>
      </c>
      <c r="H85" s="39" t="n">
        <v>46.324</v>
      </c>
      <c r="I85" s="39" t="n">
        <v>40.269</v>
      </c>
      <c r="J85" s="39" t="n">
        <v>40.794</v>
      </c>
      <c r="K85" s="20"/>
      <c r="L85" s="20"/>
      <c r="M85" s="21" t="n">
        <f aca="false">+(J85-I85)/I85</f>
        <v>0.01303732399612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8" t="n">
        <v>38777</v>
      </c>
      <c r="F86" s="89" t="n">
        <v>41054</v>
      </c>
      <c r="G86" s="92" t="n">
        <v>5.701</v>
      </c>
      <c r="H86" s="64" t="n">
        <v>2354.6</v>
      </c>
      <c r="I86" s="64" t="n">
        <v>2510.432</v>
      </c>
      <c r="J86" s="64" t="n">
        <v>2523.327</v>
      </c>
      <c r="K86" s="20"/>
      <c r="L86" s="20"/>
      <c r="M86" s="21" t="n">
        <f aca="false">+(J86-I86)/I86</f>
        <v>0.0051365661368244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8" t="n">
        <v>34423</v>
      </c>
      <c r="F87" s="89" t="n">
        <v>41046</v>
      </c>
      <c r="G87" s="92" t="n">
        <v>1.467</v>
      </c>
      <c r="H87" s="39" t="n">
        <v>79.795</v>
      </c>
      <c r="I87" s="39" t="n">
        <v>79.402</v>
      </c>
      <c r="J87" s="39" t="n">
        <v>79.86</v>
      </c>
      <c r="K87" s="20"/>
      <c r="L87" s="20"/>
      <c r="M87" s="21" t="n">
        <f aca="false">+(J87-I87)/I87</f>
        <v>0.0057681166721241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8" t="n">
        <v>34731</v>
      </c>
      <c r="F88" s="89" t="n">
        <v>41044</v>
      </c>
      <c r="G88" s="92" t="n">
        <v>1.309</v>
      </c>
      <c r="H88" s="39" t="n">
        <v>58.215</v>
      </c>
      <c r="I88" s="39" t="n">
        <v>58.373</v>
      </c>
      <c r="J88" s="39" t="n">
        <v>58.74</v>
      </c>
      <c r="K88" s="20"/>
      <c r="L88" s="20"/>
      <c r="M88" s="21" t="n">
        <f aca="false">+(J88-I88)/I88</f>
        <v>0.0062871533071797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3" t="n">
        <v>41061</v>
      </c>
      <c r="G89" s="97" t="n">
        <v>1.215</v>
      </c>
      <c r="H89" s="39" t="n">
        <v>101.727</v>
      </c>
      <c r="I89" s="39" t="n">
        <v>99.747</v>
      </c>
      <c r="J89" s="39" t="n">
        <v>100.064</v>
      </c>
      <c r="K89" s="20"/>
      <c r="L89" s="20"/>
      <c r="M89" s="21" t="n">
        <f aca="false">+(J89-I89)/I89</f>
        <v>0.00317804044231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3" t="s">
        <v>104</v>
      </c>
      <c r="E90" s="98" t="n">
        <v>36297</v>
      </c>
      <c r="F90" s="103" t="n">
        <v>41061</v>
      </c>
      <c r="G90" s="92" t="n">
        <v>1.424</v>
      </c>
      <c r="H90" s="39" t="n">
        <v>112.003</v>
      </c>
      <c r="I90" s="39" t="n">
        <v>111.466</v>
      </c>
      <c r="J90" s="39" t="n">
        <v>111.826</v>
      </c>
      <c r="K90" s="20"/>
      <c r="L90" s="20"/>
      <c r="M90" s="21" t="n">
        <f aca="false">+(J90-I90)/I90</f>
        <v>0.00322968438806452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0" t="s">
        <v>127</v>
      </c>
      <c r="D91" s="119" t="s">
        <v>104</v>
      </c>
      <c r="E91" s="103" t="n">
        <v>36626</v>
      </c>
      <c r="F91" s="103" t="n">
        <v>41061</v>
      </c>
      <c r="G91" s="97" t="n">
        <v>0.331</v>
      </c>
      <c r="H91" s="59" t="n">
        <v>104.614</v>
      </c>
      <c r="I91" s="59" t="n">
        <v>100.787</v>
      </c>
      <c r="J91" s="59" t="n">
        <v>101.289</v>
      </c>
      <c r="K91" s="20"/>
      <c r="L91" s="20"/>
      <c r="M91" s="21" t="n">
        <f aca="false">+(J91-I91)/I91</f>
        <v>0.00498080109537932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69</v>
      </c>
      <c r="J93" s="49" t="n">
        <v>11.574</v>
      </c>
      <c r="K93" s="20"/>
      <c r="L93" s="20"/>
      <c r="M93" s="21" t="n">
        <f aca="false">+(J93-I93)/I93</f>
        <v>0.000432189471864379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8" t="n">
        <v>39084</v>
      </c>
      <c r="F94" s="89" t="n">
        <v>41060</v>
      </c>
      <c r="G94" s="92" t="n">
        <v>0.207</v>
      </c>
      <c r="H94" s="39" t="n">
        <v>12.678</v>
      </c>
      <c r="I94" s="39" t="n">
        <v>12.515</v>
      </c>
      <c r="J94" s="39" t="n">
        <v>12.533</v>
      </c>
      <c r="K94" s="20"/>
      <c r="L94" s="20"/>
      <c r="M94" s="21" t="n">
        <f aca="false">+(J94-I94)/I94</f>
        <v>0.00143827407111458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8" t="n">
        <v>39084</v>
      </c>
      <c r="F95" s="98" t="n">
        <v>41060</v>
      </c>
      <c r="G95" s="92" t="n">
        <v>0.175</v>
      </c>
      <c r="H95" s="39" t="n">
        <v>16.937</v>
      </c>
      <c r="I95" s="39" t="n">
        <v>15.646</v>
      </c>
      <c r="J95" s="39" t="n">
        <v>15.71</v>
      </c>
      <c r="K95" s="20"/>
      <c r="L95" s="20"/>
      <c r="M95" s="21" t="n">
        <f aca="false">+(J95-I95)/I95</f>
        <v>0.00409050236482168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8" t="n">
        <v>39084</v>
      </c>
      <c r="F96" s="89" t="n">
        <v>41060</v>
      </c>
      <c r="G96" s="92" t="n">
        <v>0.325</v>
      </c>
      <c r="H96" s="39" t="n">
        <v>16.905</v>
      </c>
      <c r="I96" s="39" t="n">
        <v>15.502</v>
      </c>
      <c r="J96" s="39" t="n">
        <v>15.602</v>
      </c>
      <c r="K96" s="20"/>
      <c r="L96" s="20"/>
      <c r="M96" s="21" t="n">
        <f aca="false">+(J96-I96)/I96</f>
        <v>0.0064507805444458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8" t="n">
        <v>39994</v>
      </c>
      <c r="F97" s="89" t="n">
        <v>41039</v>
      </c>
      <c r="G97" s="122" t="n">
        <v>0.167</v>
      </c>
      <c r="H97" s="39" t="n">
        <v>12.027</v>
      </c>
      <c r="I97" s="39" t="n">
        <v>12.324</v>
      </c>
      <c r="J97" s="39" t="n">
        <v>12.381</v>
      </c>
      <c r="K97" s="20"/>
      <c r="L97" s="20"/>
      <c r="M97" s="21" t="n">
        <f aca="false">+(J97-I97)/I97</f>
        <v>0.00462512171372934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8" t="n">
        <v>40848</v>
      </c>
      <c r="F98" s="98" t="s">
        <v>30</v>
      </c>
      <c r="G98" s="122" t="s">
        <v>30</v>
      </c>
      <c r="H98" s="39" t="n">
        <v>10.142</v>
      </c>
      <c r="I98" s="39" t="n">
        <v>10.794</v>
      </c>
      <c r="J98" s="39" t="n">
        <v>10.81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8" t="n">
        <v>40848</v>
      </c>
      <c r="F99" s="103" t="s">
        <v>30</v>
      </c>
      <c r="G99" s="122" t="s">
        <v>136</v>
      </c>
      <c r="H99" s="39" t="n">
        <v>10.126</v>
      </c>
      <c r="I99" s="39" t="n">
        <v>10.552</v>
      </c>
      <c r="J99" s="39" t="n">
        <v>10.565</v>
      </c>
      <c r="K99" s="20"/>
      <c r="L99" s="20"/>
      <c r="M99" s="21" t="n">
        <f aca="false">+(J98-I99)/I99</f>
        <v>0.0249241849886277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3" t="n">
        <v>40848</v>
      </c>
      <c r="F100" s="98" t="s">
        <v>30</v>
      </c>
      <c r="G100" s="124" t="s">
        <v>30</v>
      </c>
      <c r="H100" s="39" t="n">
        <v>10.133</v>
      </c>
      <c r="I100" s="39" t="n">
        <v>10.67</v>
      </c>
      <c r="J100" s="39" t="n">
        <v>10.674</v>
      </c>
      <c r="K100" s="20"/>
      <c r="L100" s="20"/>
      <c r="M100" s="21" t="n">
        <f aca="false">+(J99-I100)/I100</f>
        <v>-0.0098406747891284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3" t="s">
        <v>45</v>
      </c>
      <c r="E101" s="98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5.034</v>
      </c>
      <c r="J101" s="39" t="n">
        <v>125.456</v>
      </c>
      <c r="K101" s="20"/>
      <c r="L101" s="20"/>
      <c r="M101" s="21" t="n">
        <f aca="false">+(J101-I101)/I101</f>
        <v>0.00337508197770204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3" t="s">
        <v>45</v>
      </c>
      <c r="E102" s="98" t="n">
        <v>39175</v>
      </c>
      <c r="F102" s="89" t="n">
        <v>41060</v>
      </c>
      <c r="G102" s="122" t="n">
        <v>2.252</v>
      </c>
      <c r="H102" s="39" t="n">
        <v>124.029</v>
      </c>
      <c r="I102" s="39" t="n">
        <v>125.839</v>
      </c>
      <c r="J102" s="39" t="n">
        <v>126.047</v>
      </c>
      <c r="K102" s="20"/>
      <c r="L102" s="20"/>
      <c r="M102" s="21" t="n">
        <f aca="false">+(J102-I102)/I102</f>
        <v>0.00165290569696198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8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679</v>
      </c>
      <c r="J103" s="39" t="n">
        <v>10.757</v>
      </c>
      <c r="K103" s="20"/>
      <c r="L103" s="20"/>
      <c r="M103" s="21" t="n">
        <f aca="false">+(J103-I103)/I103</f>
        <v>0.00730405468676837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8" t="n">
        <v>39699</v>
      </c>
      <c r="F104" s="98" t="n">
        <v>41031</v>
      </c>
      <c r="G104" s="92" t="n">
        <v>0.64</v>
      </c>
      <c r="H104" s="39" t="n">
        <v>117.513</v>
      </c>
      <c r="I104" s="39" t="n">
        <v>111.908</v>
      </c>
      <c r="J104" s="39" t="n">
        <v>112.773</v>
      </c>
      <c r="K104" s="20"/>
      <c r="L104" s="20"/>
      <c r="M104" s="21" t="n">
        <f aca="false">+(J104-I104)/I104</f>
        <v>0.00772956357007537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3" t="n">
        <v>39237</v>
      </c>
      <c r="F105" s="96" t="n">
        <v>41054</v>
      </c>
      <c r="G105" s="127" t="n">
        <v>0.181</v>
      </c>
      <c r="H105" s="39" t="n">
        <v>19.772</v>
      </c>
      <c r="I105" s="39" t="n">
        <v>20.141</v>
      </c>
      <c r="J105" s="39" t="n">
        <v>20.201</v>
      </c>
      <c r="K105" s="20"/>
      <c r="L105" s="20"/>
      <c r="M105" s="21" t="n">
        <f aca="false">+(J105-I105)/I105</f>
        <v>0.0029789980636513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101.513</v>
      </c>
      <c r="I106" s="39" t="n">
        <v>88.066</v>
      </c>
      <c r="J106" s="39" t="n">
        <v>88.922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93" t="n">
        <v>102.065</v>
      </c>
      <c r="I107" s="39" t="n">
        <v>88.747</v>
      </c>
      <c r="J107" s="39" t="n">
        <v>89.41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2" t="s">
        <v>146</v>
      </c>
      <c r="E108" s="130" t="n">
        <v>40910</v>
      </c>
      <c r="F108" s="103" t="s">
        <v>136</v>
      </c>
      <c r="G108" s="128" t="s">
        <v>136</v>
      </c>
      <c r="H108" s="131" t="s">
        <v>136</v>
      </c>
      <c r="I108" s="132" t="n">
        <v>97.817</v>
      </c>
      <c r="J108" s="132" t="n">
        <v>98.157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8" t="n">
        <v>41169</v>
      </c>
      <c r="F109" s="98" t="s">
        <v>136</v>
      </c>
      <c r="G109" s="123" t="s">
        <v>136</v>
      </c>
      <c r="H109" s="134" t="s">
        <v>136</v>
      </c>
      <c r="I109" s="39" t="n">
        <v>96.862</v>
      </c>
      <c r="J109" s="39" t="n">
        <v>97.225</v>
      </c>
      <c r="K109" s="20"/>
      <c r="L109" s="20"/>
      <c r="M109" s="133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8" t="n">
        <v>41169</v>
      </c>
      <c r="F110" s="98" t="s">
        <v>136</v>
      </c>
      <c r="G110" s="123" t="s">
        <v>136</v>
      </c>
      <c r="H110" s="134" t="s">
        <v>136</v>
      </c>
      <c r="I110" s="39" t="n">
        <v>97.338</v>
      </c>
      <c r="J110" s="39" t="n">
        <v>97.866</v>
      </c>
      <c r="K110" s="20"/>
      <c r="L110" s="20"/>
      <c r="M110" s="133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5" t="s">
        <v>150</v>
      </c>
      <c r="D111" s="136" t="s">
        <v>148</v>
      </c>
      <c r="E111" s="137" t="n">
        <v>41169</v>
      </c>
      <c r="F111" s="138" t="s">
        <v>136</v>
      </c>
      <c r="G111" s="139" t="s">
        <v>136</v>
      </c>
      <c r="H111" s="140" t="s">
        <v>136</v>
      </c>
      <c r="I111" s="59" t="n">
        <v>96.931</v>
      </c>
      <c r="J111" s="59" t="n">
        <v>97.333</v>
      </c>
      <c r="K111" s="20"/>
      <c r="L111" s="20"/>
      <c r="M111" s="133"/>
      <c r="N111" s="20"/>
    </row>
    <row r="112" customFormat="false" ht="18" hidden="false" customHeight="true" outlineLevel="0" collapsed="false">
      <c r="B112" s="104" t="s">
        <v>151</v>
      </c>
      <c r="C112" s="104"/>
      <c r="D112" s="104"/>
      <c r="E112" s="104"/>
      <c r="F112" s="104"/>
      <c r="G112" s="104"/>
      <c r="H112" s="104"/>
      <c r="I112" s="104"/>
      <c r="J112" s="104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175</v>
      </c>
      <c r="J113" s="38" t="n">
        <v>98.936</v>
      </c>
      <c r="K113" s="71" t="s">
        <v>43</v>
      </c>
      <c r="M113" s="66" t="n">
        <f aca="false">+(J113-I113)/I113</f>
        <v>-0.00240988152256103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8" t="n">
        <v>40630</v>
      </c>
      <c r="F114" s="89" t="n">
        <v>41010</v>
      </c>
      <c r="G114" s="90" t="n">
        <v>1.54</v>
      </c>
      <c r="H114" s="95" t="n">
        <v>106.97</v>
      </c>
      <c r="I114" s="95" t="n">
        <v>112.863</v>
      </c>
      <c r="J114" s="95" t="n">
        <v>112.48</v>
      </c>
      <c r="K114" s="71" t="s">
        <v>43</v>
      </c>
      <c r="M114" s="66" t="n">
        <f aca="false">+(J114-I114)/I114</f>
        <v>-0.0033934947679930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8" t="n">
        <v>39097</v>
      </c>
      <c r="F115" s="89" t="n">
        <v>41018</v>
      </c>
      <c r="G115" s="122" t="n">
        <v>3.066</v>
      </c>
      <c r="H115" s="39" t="n">
        <v>142.37</v>
      </c>
      <c r="I115" s="39" t="n">
        <v>139.979</v>
      </c>
      <c r="J115" s="39" t="n">
        <v>137.575</v>
      </c>
      <c r="K115" s="141" t="s">
        <v>155</v>
      </c>
      <c r="M115" s="66" t="n">
        <f aca="false">+(J115-I115)/I115</f>
        <v>-0.017174004672129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8" t="n">
        <v>39958</v>
      </c>
      <c r="F116" s="89" t="n">
        <v>41060</v>
      </c>
      <c r="G116" s="122" t="n">
        <v>0.048</v>
      </c>
      <c r="H116" s="39" t="n">
        <v>10.736</v>
      </c>
      <c r="I116" s="39" t="n">
        <v>11.102</v>
      </c>
      <c r="J116" s="39" t="n">
        <v>11.064</v>
      </c>
      <c r="K116" s="65" t="s">
        <v>39</v>
      </c>
      <c r="M116" s="66" t="n">
        <f aca="false">+(J116-I116)/I116</f>
        <v>-0.003422806701495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8" t="n">
        <v>39503</v>
      </c>
      <c r="F117" s="89" t="n">
        <v>41060</v>
      </c>
      <c r="G117" s="92" t="n">
        <v>1.316</v>
      </c>
      <c r="H117" s="39" t="n">
        <v>115.406</v>
      </c>
      <c r="I117" s="39" t="n">
        <v>119.73</v>
      </c>
      <c r="J117" s="39" t="n">
        <v>119.236</v>
      </c>
      <c r="K117" s="65" t="s">
        <v>39</v>
      </c>
      <c r="M117" s="66" t="n">
        <f aca="false">+(J117-I117)/I117</f>
        <v>-0.0041259500542888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8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544</v>
      </c>
      <c r="J118" s="39" t="n">
        <v>117.261</v>
      </c>
      <c r="K118" s="65" t="s">
        <v>39</v>
      </c>
      <c r="M118" s="66" t="n">
        <f aca="false">+(J118-I118)/I118</f>
        <v>-0.00240760906554143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8" t="n">
        <v>40543</v>
      </c>
      <c r="F119" s="142" t="n">
        <v>41026</v>
      </c>
      <c r="G119" s="97" t="n">
        <v>0.257</v>
      </c>
      <c r="H119" s="39" t="n">
        <v>102.389</v>
      </c>
      <c r="I119" s="39" t="n">
        <v>104.804</v>
      </c>
      <c r="J119" s="39" t="n">
        <v>104.214</v>
      </c>
      <c r="K119" s="69" t="s">
        <v>41</v>
      </c>
      <c r="M119" s="66" t="n">
        <f aca="false">+(J119-I119)/I119</f>
        <v>-0.005629556123812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8" t="n">
        <v>40543</v>
      </c>
      <c r="F120" s="143" t="n">
        <v>41026</v>
      </c>
      <c r="G120" s="97" t="n">
        <v>0.999</v>
      </c>
      <c r="H120" s="39" t="n">
        <v>101.337</v>
      </c>
      <c r="I120" s="39" t="n">
        <v>102.04</v>
      </c>
      <c r="J120" s="39" t="n">
        <v>101.272</v>
      </c>
      <c r="K120" s="69" t="s">
        <v>41</v>
      </c>
      <c r="M120" s="66" t="n">
        <f aca="false">+(J120-I120)/I120</f>
        <v>-0.0075264602116817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8" t="n">
        <v>38671</v>
      </c>
      <c r="F121" s="89" t="n">
        <v>41050</v>
      </c>
      <c r="G121" s="92" t="n">
        <v>1.526</v>
      </c>
      <c r="H121" s="39" t="n">
        <v>182.341</v>
      </c>
      <c r="I121" s="39" t="n">
        <v>187.712</v>
      </c>
      <c r="J121" s="39" t="n">
        <v>186.867</v>
      </c>
      <c r="K121" s="65" t="s">
        <v>39</v>
      </c>
      <c r="M121" s="66" t="n">
        <f aca="false">+(J121-I121)/I121</f>
        <v>-0.0045015768837367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8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5.133</v>
      </c>
      <c r="J122" s="39" t="n">
        <v>164.621</v>
      </c>
      <c r="K122" s="65" t="s">
        <v>39</v>
      </c>
      <c r="M122" s="66" t="n">
        <f aca="false">+(J122-I122)/I122</f>
        <v>-0.00310053108706316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8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269</v>
      </c>
      <c r="J123" s="39" t="n">
        <v>143.232</v>
      </c>
      <c r="K123" s="65" t="s">
        <v>39</v>
      </c>
      <c r="M123" s="66" t="n">
        <f aca="false">+(J123-I123)/I123</f>
        <v>-0.000258255449539022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8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188.604</v>
      </c>
      <c r="J124" s="64" t="n">
        <v>10147.685</v>
      </c>
      <c r="K124" s="65" t="s">
        <v>39</v>
      </c>
      <c r="M124" s="66" t="n">
        <f aca="false">+(J124-I124)/I124</f>
        <v>-0.00401615373411312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8" t="n">
        <v>40014</v>
      </c>
      <c r="F125" s="89" t="s">
        <v>30</v>
      </c>
      <c r="G125" s="122" t="s">
        <v>30</v>
      </c>
      <c r="H125" s="39" t="n">
        <v>195.636</v>
      </c>
      <c r="I125" s="39" t="n">
        <v>212.988</v>
      </c>
      <c r="J125" s="39" t="n">
        <v>212.526</v>
      </c>
      <c r="K125" s="65" t="s">
        <v>39</v>
      </c>
      <c r="M125" s="66" t="n">
        <f aca="false">+(J125-I125)/I125</f>
        <v>-0.00216913628936836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8" t="n">
        <v>40455</v>
      </c>
      <c r="F126" s="89" t="s">
        <v>30</v>
      </c>
      <c r="G126" s="122" t="s">
        <v>30</v>
      </c>
      <c r="H126" s="39" t="n">
        <v>135.391</v>
      </c>
      <c r="I126" s="39" t="n">
        <v>144.364</v>
      </c>
      <c r="J126" s="39" t="n">
        <v>143.581</v>
      </c>
      <c r="K126" s="65" t="s">
        <v>39</v>
      </c>
      <c r="M126" s="66" t="n">
        <f aca="false">+(J126-I126)/I126</f>
        <v>-0.0054237898645092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8" t="n">
        <v>40057</v>
      </c>
      <c r="F127" s="89" t="s">
        <v>30</v>
      </c>
      <c r="G127" s="122" t="s">
        <v>30</v>
      </c>
      <c r="H127" s="64" t="n">
        <v>1499.251</v>
      </c>
      <c r="I127" s="64" t="n">
        <v>1579.412</v>
      </c>
      <c r="J127" s="64" t="n">
        <v>1578.57</v>
      </c>
      <c r="K127" s="65" t="s">
        <v>39</v>
      </c>
      <c r="M127" s="66" t="n">
        <f aca="false">+(J127-I127)/I127</f>
        <v>-0.000533109790225792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8" t="n">
        <v>40690</v>
      </c>
      <c r="F128" s="89" t="s">
        <v>30</v>
      </c>
      <c r="G128" s="122" t="s">
        <v>30</v>
      </c>
      <c r="H128" s="39" t="n">
        <v>104.083</v>
      </c>
      <c r="I128" s="39" t="n">
        <v>115.283</v>
      </c>
      <c r="J128" s="39" t="n">
        <v>113.981</v>
      </c>
      <c r="K128" s="69" t="s">
        <v>41</v>
      </c>
      <c r="M128" s="66" t="n">
        <f aca="false">+(J128-I128)/I128</f>
        <v>-0.011293946201955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8" t="n">
        <v>40205</v>
      </c>
      <c r="F129" s="89" t="n">
        <v>40744</v>
      </c>
      <c r="G129" s="122" t="n">
        <v>1.582</v>
      </c>
      <c r="H129" s="39" t="n">
        <v>97.771</v>
      </c>
      <c r="I129" s="39" t="n">
        <v>92.79</v>
      </c>
      <c r="J129" s="39" t="n">
        <v>91.527</v>
      </c>
      <c r="K129" s="71" t="s">
        <v>43</v>
      </c>
      <c r="M129" s="66" t="n">
        <f aca="false">+(J129-I129)/I129</f>
        <v>-0.013611380536695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8" t="n">
        <v>40240</v>
      </c>
      <c r="F130" s="89" t="n">
        <v>40744</v>
      </c>
      <c r="G130" s="122" t="n">
        <v>2.927</v>
      </c>
      <c r="H130" s="39" t="n">
        <v>115.135</v>
      </c>
      <c r="I130" s="39" t="n">
        <v>119.38</v>
      </c>
      <c r="J130" s="39" t="n">
        <v>119.083</v>
      </c>
      <c r="K130" s="71" t="s">
        <v>43</v>
      </c>
      <c r="M130" s="66" t="n">
        <f aca="false">+(J130-I130)/I130</f>
        <v>-0.00248785391187801</v>
      </c>
    </row>
    <row r="131" customFormat="false" ht="16.5" hidden="false" customHeight="false" outlineLevel="0" collapsed="false">
      <c r="B131" s="145" t="n">
        <f aca="false">+B130+1</f>
        <v>111</v>
      </c>
      <c r="C131" s="102" t="s">
        <v>173</v>
      </c>
      <c r="D131" s="146" t="s">
        <v>146</v>
      </c>
      <c r="E131" s="137" t="n">
        <v>40147</v>
      </c>
      <c r="F131" s="137" t="n">
        <v>41060</v>
      </c>
      <c r="G131" s="147" t="n">
        <v>115.372</v>
      </c>
      <c r="H131" s="148" t="n">
        <v>10118.317</v>
      </c>
      <c r="I131" s="148" t="n">
        <v>9461.599</v>
      </c>
      <c r="J131" s="148" t="n">
        <v>9460.89</v>
      </c>
      <c r="K131" s="65" t="s">
        <v>39</v>
      </c>
      <c r="M131" s="66" t="n">
        <f aca="false">+(J131-I131)/I131</f>
        <v>-7.49344798908453E-005</v>
      </c>
    </row>
    <row r="132" customFormat="false" ht="11.25" hidden="false" customHeight="true" outlineLevel="0" collapsed="false">
      <c r="A132" s="149" t="s">
        <v>174</v>
      </c>
      <c r="B132" s="149"/>
      <c r="C132" s="149"/>
      <c r="D132" s="149"/>
      <c r="E132" s="149"/>
      <c r="F132" s="149"/>
      <c r="G132" s="149"/>
      <c r="H132" s="149"/>
      <c r="I132" s="149"/>
      <c r="J132" s="149"/>
      <c r="M132" s="60"/>
    </row>
    <row r="133" customFormat="false" ht="16.5" hidden="false" customHeight="tru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M133" s="60"/>
    </row>
    <row r="134" customFormat="false" ht="15" hidden="false" customHeight="false" outlineLevel="0" collapsed="false"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0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2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2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2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2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2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52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3:37:46Z</dcterms:created>
  <dc:creator>kyosra</dc:creator>
  <dc:description/>
  <dc:language>en-US</dc:language>
  <cp:lastModifiedBy>nmohamed</cp:lastModifiedBy>
  <dcterms:modified xsi:type="dcterms:W3CDTF">2012-12-10T15:06:31Z</dcterms:modified>
  <cp:revision>0</cp:revision>
  <dc:subject/>
  <dc:title/>
</cp:coreProperties>
</file>