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577</v>
      </c>
      <c r="J6" s="20" t="n">
        <v>157.59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272</v>
      </c>
      <c r="J7" s="28" t="n">
        <v>106.28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53</v>
      </c>
      <c r="J9" s="34" t="n">
        <v>13.955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266</v>
      </c>
      <c r="J10" s="39" t="n">
        <v>102.27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7</v>
      </c>
      <c r="J12" s="20" t="n">
        <v>1.438</v>
      </c>
      <c r="K12" s="44" t="s">
        <v>21</v>
      </c>
      <c r="L12" s="21"/>
      <c r="M12" s="22" t="n">
        <f aca="false">+(J12-I12)/I12</f>
        <v>0.00069589422407786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57</v>
      </c>
      <c r="J14" s="51" t="n">
        <v>38.561</v>
      </c>
      <c r="K14" s="21"/>
      <c r="L14" s="21"/>
      <c r="M14" s="52" t="n">
        <f aca="false">+(J14-I14)/I14</f>
        <v>0.000103742511087423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9</v>
      </c>
      <c r="J15" s="58" t="n">
        <v>52.294</v>
      </c>
      <c r="K15" s="21"/>
      <c r="L15" s="21"/>
      <c r="M15" s="52" t="n">
        <f aca="false">+(J15-I15)/I15</f>
        <v>7.64964620385883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7.981</v>
      </c>
      <c r="J17" s="51" t="n">
        <v>136.485</v>
      </c>
      <c r="K17" s="21"/>
      <c r="L17" s="21"/>
      <c r="M17" s="22"/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19.181</v>
      </c>
      <c r="J18" s="28" t="n">
        <v>514.287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4.034</v>
      </c>
      <c r="J19" s="28" t="n">
        <v>113.286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1.834</v>
      </c>
      <c r="J20" s="28" t="n">
        <v>121.132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459</v>
      </c>
      <c r="J21" s="28" t="n">
        <v>127.685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04</v>
      </c>
      <c r="J22" s="28" t="n">
        <v>113.048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1.906</v>
      </c>
      <c r="J23" s="28" t="n">
        <v>91.184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1.398</v>
      </c>
      <c r="J24" s="28" t="n">
        <v>141.002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86</v>
      </c>
      <c r="J25" s="28" t="n">
        <v>85.515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271</v>
      </c>
      <c r="J26" s="50" t="n">
        <v>98.058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7.073</v>
      </c>
      <c r="J27" s="77" t="n">
        <v>116.686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794</v>
      </c>
      <c r="J28" s="50" t="n">
        <v>113.3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6.452</v>
      </c>
      <c r="J29" s="82" t="n">
        <v>75.57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635</v>
      </c>
      <c r="J30" s="82" t="n">
        <v>103.23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0.774</v>
      </c>
      <c r="J31" s="82" t="n">
        <v>90.21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9.025</v>
      </c>
      <c r="J33" s="94" t="n">
        <v>1473.706</v>
      </c>
      <c r="K33" s="95" t="s">
        <v>50</v>
      </c>
      <c r="M33" s="96" t="n">
        <f aca="false">+(J33-I33)/I33</f>
        <v>-0.00359628809519798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27.354</v>
      </c>
      <c r="J34" s="100" t="n">
        <v>2310.829</v>
      </c>
      <c r="K34" s="101" t="s">
        <v>52</v>
      </c>
      <c r="M34" s="96" t="n">
        <f aca="false">+(J34-I34)/I34</f>
        <v>-0.00710033798038444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095</v>
      </c>
      <c r="J35" s="103" t="n">
        <v>110.217</v>
      </c>
      <c r="K35" s="104" t="s">
        <v>54</v>
      </c>
      <c r="M35" s="96" t="n">
        <f aca="false">+(J35-I35)/I35</f>
        <v>0.00110813388437259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5.516</v>
      </c>
      <c r="J36" s="106" t="n">
        <v>103.58</v>
      </c>
      <c r="K36" s="95" t="s">
        <v>50</v>
      </c>
      <c r="M36" s="96" t="n">
        <f aca="false">+(J36-I36)/I36</f>
        <v>-0.01834792827628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639</v>
      </c>
      <c r="J37" s="106" t="n">
        <v>133.403</v>
      </c>
      <c r="K37" s="95" t="s">
        <v>50</v>
      </c>
      <c r="M37" s="96" t="n">
        <f aca="false">+(J37-I37)/I37</f>
        <v>-0.0091801038332134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2.353</v>
      </c>
      <c r="J38" s="108" t="n">
        <v>130.334</v>
      </c>
      <c r="K38" s="95" t="s">
        <v>50</v>
      </c>
      <c r="M38" s="96" t="n">
        <f aca="false">+(J38-I38)/I38</f>
        <v>-0.0152546598868179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75</v>
      </c>
      <c r="J39" s="106" t="n">
        <v>14.39</v>
      </c>
      <c r="K39" s="95" t="s">
        <v>50</v>
      </c>
      <c r="M39" s="96" t="n">
        <f aca="false">+(J39-I39)/I39</f>
        <v>-0.0244067796610169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07.751</v>
      </c>
      <c r="J40" s="110" t="n">
        <v>5058.59</v>
      </c>
      <c r="K40" s="95" t="s">
        <v>50</v>
      </c>
      <c r="M40" s="96" t="n">
        <f aca="false">+(J40-I40)/I40</f>
        <v>-0.00962478398026843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31.981</v>
      </c>
      <c r="J41" s="111" t="n">
        <v>4874.611</v>
      </c>
      <c r="K41" s="95"/>
      <c r="M41" s="96" t="n">
        <f aca="false">+(J41-I41)/I41</f>
        <v>-0.01163224270328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8</v>
      </c>
      <c r="J42" s="106" t="n">
        <v>2.197</v>
      </c>
      <c r="K42" s="95"/>
      <c r="M42" s="96" t="n">
        <f aca="false">+(J42-I42)/I42</f>
        <v>-0.0139138240574507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1</v>
      </c>
      <c r="J43" s="106" t="n">
        <v>1.973</v>
      </c>
      <c r="K43" s="114" t="s">
        <v>21</v>
      </c>
      <c r="M43" s="96" t="n">
        <f aca="false">+(J43-I43)/I43</f>
        <v>-0.0090406830738322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28</v>
      </c>
      <c r="J44" s="116" t="n">
        <v>1.02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27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2</v>
      </c>
      <c r="J46" s="106" t="n">
        <v>1.022</v>
      </c>
      <c r="K46" s="104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1.015</v>
      </c>
      <c r="J47" s="108" t="n">
        <v>1.014</v>
      </c>
      <c r="K47" s="104"/>
      <c r="M47" s="118" t="n">
        <f aca="false">+(J47-I47)/I47</f>
        <v>-0.000985221674876739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17" t="s">
        <v>67</v>
      </c>
      <c r="J48" s="108" t="n">
        <v>100</v>
      </c>
      <c r="K48" s="104"/>
      <c r="M48" s="118" t="e">
        <f aca="false">+(J48-I48)/I48</f>
        <v>#VALUE!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005</v>
      </c>
      <c r="J54" s="51" t="n">
        <v>108.016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354</v>
      </c>
      <c r="J55" s="50" t="n">
        <v>103.363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285</v>
      </c>
      <c r="J56" s="106" t="n">
        <v>105.299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1.901</v>
      </c>
      <c r="J57" s="65" t="n">
        <v>101.936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523</v>
      </c>
      <c r="J58" s="106" t="n">
        <v>103.536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792</v>
      </c>
      <c r="J59" s="28" t="n">
        <v>106.802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3.887</v>
      </c>
      <c r="J60" s="28" t="n">
        <v>103.9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15</v>
      </c>
      <c r="J61" s="28" t="n">
        <v>102.16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66</v>
      </c>
      <c r="J62" s="65" t="n">
        <v>104.665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581</v>
      </c>
      <c r="J63" s="65" t="n">
        <v>101.593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721</v>
      </c>
      <c r="J64" s="28" t="n">
        <v>103.732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047</v>
      </c>
      <c r="J65" s="28" t="n">
        <v>103.061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069</v>
      </c>
      <c r="J66" s="28" t="n">
        <v>106.081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4.916</v>
      </c>
      <c r="J67" s="28" t="n">
        <v>104.927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009</v>
      </c>
      <c r="J68" s="28" t="n">
        <v>103.019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096</v>
      </c>
      <c r="J69" s="28" t="n">
        <v>102.107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256</v>
      </c>
      <c r="J70" s="28" t="n">
        <v>104.26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235</v>
      </c>
      <c r="J71" s="28" t="n">
        <v>102.246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381</v>
      </c>
      <c r="J72" s="28" t="n">
        <v>103.393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501</v>
      </c>
      <c r="J73" s="108" t="n">
        <v>104.512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205</v>
      </c>
      <c r="J74" s="28" t="n">
        <v>102.218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2.92</v>
      </c>
      <c r="J75" s="28" t="n">
        <v>102.931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504</v>
      </c>
      <c r="J76" s="65" t="n">
        <v>104.513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002</v>
      </c>
      <c r="J77" s="58" t="n">
        <v>102.012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15</v>
      </c>
      <c r="J79" s="145" t="n">
        <v>10.51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6" t="s">
        <v>28</v>
      </c>
      <c r="E80" s="147" t="n">
        <v>39762</v>
      </c>
      <c r="F80" s="129" t="n">
        <v>42153</v>
      </c>
      <c r="G80" s="132" t="n">
        <v>3.379</v>
      </c>
      <c r="H80" s="28" t="n">
        <v>102.823</v>
      </c>
      <c r="I80" s="148" t="n">
        <v>102.988</v>
      </c>
      <c r="J80" s="148" t="n">
        <v>102.999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9" t="s">
        <v>118</v>
      </c>
      <c r="E81" s="150" t="n">
        <v>40543</v>
      </c>
      <c r="F81" s="134" t="n">
        <v>42132</v>
      </c>
      <c r="G81" s="142" t="n">
        <v>4.443</v>
      </c>
      <c r="H81" s="151" t="n">
        <v>104.004</v>
      </c>
      <c r="I81" s="152" t="n">
        <v>103.289</v>
      </c>
      <c r="J81" s="152" t="n">
        <v>103.301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6" t="s">
        <v>120</v>
      </c>
      <c r="E82" s="153" t="n">
        <v>42024</v>
      </c>
      <c r="F82" s="154" t="s">
        <v>121</v>
      </c>
      <c r="G82" s="105" t="s">
        <v>121</v>
      </c>
      <c r="H82" s="119" t="s">
        <v>67</v>
      </c>
      <c r="I82" s="155" t="n">
        <v>102.65</v>
      </c>
      <c r="J82" s="155" t="n">
        <v>102.671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6" t="s">
        <v>122</v>
      </c>
      <c r="D83" s="157" t="s">
        <v>123</v>
      </c>
      <c r="E83" s="158" t="n">
        <v>42195</v>
      </c>
      <c r="F83" s="159" t="s">
        <v>121</v>
      </c>
      <c r="G83" s="160" t="s">
        <v>121</v>
      </c>
      <c r="H83" s="161" t="s">
        <v>67</v>
      </c>
      <c r="I83" s="155" t="n">
        <v>10.091</v>
      </c>
      <c r="J83" s="155" t="n">
        <v>10.092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2" t="n">
        <v>68</v>
      </c>
      <c r="C85" s="163" t="s">
        <v>125</v>
      </c>
      <c r="D85" s="164" t="s">
        <v>88</v>
      </c>
      <c r="E85" s="165" t="n">
        <v>39503</v>
      </c>
      <c r="F85" s="165" t="n">
        <v>42153</v>
      </c>
      <c r="G85" s="166" t="n">
        <v>3.855</v>
      </c>
      <c r="H85" s="20" t="n">
        <v>101.462</v>
      </c>
      <c r="I85" s="20" t="n">
        <v>101.067</v>
      </c>
      <c r="J85" s="20" t="n">
        <v>101.141</v>
      </c>
      <c r="K85" s="167"/>
      <c r="L85" s="168" t="n">
        <v>12769294</v>
      </c>
      <c r="M85" s="96" t="n">
        <f aca="false">+(J85-I85)/I85</f>
        <v>0.000732187558748279</v>
      </c>
    </row>
    <row r="86" customFormat="false" ht="13.5" hidden="false" customHeight="true" outlineLevel="0" collapsed="false">
      <c r="A86" s="169" t="s">
        <v>126</v>
      </c>
      <c r="B86" s="169"/>
      <c r="C86" s="169"/>
      <c r="D86" s="169"/>
      <c r="E86" s="169"/>
      <c r="F86" s="169"/>
      <c r="G86" s="169"/>
      <c r="H86" s="169"/>
      <c r="I86" s="169"/>
      <c r="J86" s="169"/>
      <c r="M86" s="170"/>
    </row>
    <row r="87" customFormat="false" ht="16.5" hidden="false" customHeight="false" outlineLevel="0" collapsed="false">
      <c r="B87" s="171" t="n">
        <v>69</v>
      </c>
      <c r="C87" s="31" t="s">
        <v>127</v>
      </c>
      <c r="D87" s="32" t="s">
        <v>15</v>
      </c>
      <c r="E87" s="172" t="n">
        <v>34561</v>
      </c>
      <c r="F87" s="172" t="n">
        <v>42138</v>
      </c>
      <c r="G87" s="173" t="n">
        <v>1.147</v>
      </c>
      <c r="H87" s="51" t="n">
        <v>65.83</v>
      </c>
      <c r="I87" s="34" t="n">
        <v>57.344</v>
      </c>
      <c r="J87" s="34" t="n">
        <v>56.777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175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9.072</v>
      </c>
      <c r="J88" s="28" t="n">
        <v>137.219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407.46</v>
      </c>
      <c r="J89" s="100" t="n">
        <v>1388.656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862</v>
      </c>
      <c r="J90" s="28" t="n">
        <v>109.575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4.304</v>
      </c>
      <c r="J91" s="28" t="n">
        <v>103.697</v>
      </c>
      <c r="K91" s="21"/>
      <c r="L91" s="21"/>
      <c r="M91" s="22"/>
      <c r="N91" s="21"/>
    </row>
    <row r="92" customFormat="false" ht="16.5" hidden="false" customHeight="false" outlineLevel="0" collapsed="false">
      <c r="B92" s="174" t="n">
        <f aca="false">B91+1</f>
        <v>74</v>
      </c>
      <c r="C92" s="24" t="s">
        <v>132</v>
      </c>
      <c r="D92" s="146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5.181</v>
      </c>
      <c r="J92" s="28" t="n">
        <v>84.31</v>
      </c>
      <c r="K92" s="21"/>
      <c r="L92" s="21"/>
      <c r="M92" s="22"/>
      <c r="N92" s="21"/>
    </row>
    <row r="93" customFormat="false" ht="15.75" hidden="false" customHeight="false" outlineLevel="0" collapsed="false">
      <c r="B93" s="174" t="n">
        <f aca="false">B92+1</f>
        <v>75</v>
      </c>
      <c r="C93" s="24" t="s">
        <v>133</v>
      </c>
      <c r="D93" s="146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22</v>
      </c>
      <c r="J93" s="28" t="n">
        <v>16.777</v>
      </c>
      <c r="K93" s="28"/>
      <c r="L93" s="28"/>
      <c r="M93" s="28"/>
      <c r="N93" s="176"/>
    </row>
    <row r="94" customFormat="false" ht="15.75" hidden="false" customHeight="false" outlineLevel="0" collapsed="false">
      <c r="B94" s="177" t="n">
        <f aca="false">B93+1</f>
        <v>76</v>
      </c>
      <c r="C94" s="24" t="s">
        <v>134</v>
      </c>
      <c r="D94" s="146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61.452</v>
      </c>
      <c r="J94" s="28" t="n">
        <v>260.53</v>
      </c>
      <c r="K94" s="28"/>
      <c r="L94" s="28"/>
      <c r="M94" s="28"/>
      <c r="N94" s="176"/>
    </row>
    <row r="95" customFormat="false" ht="15.75" hidden="false" customHeight="true" outlineLevel="0" collapsed="false">
      <c r="B95" s="178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113</v>
      </c>
      <c r="J95" s="28" t="n">
        <v>29.238</v>
      </c>
      <c r="K95" s="21"/>
      <c r="L95" s="21"/>
      <c r="M95" s="22"/>
      <c r="N95" s="21"/>
    </row>
    <row r="96" customFormat="false" ht="14.25" hidden="false" customHeight="true" outlineLevel="0" collapsed="false">
      <c r="B96" s="178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14.928</v>
      </c>
      <c r="J96" s="100" t="n">
        <v>2208.384</v>
      </c>
      <c r="K96" s="21"/>
      <c r="L96" s="21"/>
      <c r="M96" s="22"/>
      <c r="N96" s="21"/>
    </row>
    <row r="97" customFormat="false" ht="17.25" hidden="false" customHeight="true" outlineLevel="0" collapsed="false">
      <c r="B97" s="178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28" t="n">
        <v>67.464</v>
      </c>
      <c r="J97" s="28" t="n">
        <v>67.041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395</v>
      </c>
      <c r="J98" s="28" t="n">
        <v>53.286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9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3.1</v>
      </c>
      <c r="J99" s="28" t="n">
        <v>92.522</v>
      </c>
      <c r="K99" s="21"/>
      <c r="L99" s="21"/>
      <c r="M99" s="22"/>
      <c r="N99" s="21"/>
    </row>
    <row r="100" customFormat="false" ht="16.5" hidden="false" customHeight="false" outlineLevel="0" collapsed="false">
      <c r="B100" s="178" t="n">
        <f aca="false">B99+1</f>
        <v>82</v>
      </c>
      <c r="C100" s="24" t="s">
        <v>140</v>
      </c>
      <c r="D100" s="146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7.695</v>
      </c>
      <c r="J100" s="179" t="n">
        <v>96.972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9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80.882</v>
      </c>
      <c r="J101" s="58" t="n">
        <v>79.953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99</v>
      </c>
      <c r="J103" s="34" t="n">
        <v>10.96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08</v>
      </c>
      <c r="J104" s="82" t="n">
        <v>11.734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364</v>
      </c>
      <c r="J105" s="82" t="n">
        <v>14.211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58</v>
      </c>
      <c r="J106" s="82" t="n">
        <v>13.395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6" t="s">
        <v>81</v>
      </c>
      <c r="E107" s="133" t="n">
        <v>39994</v>
      </c>
      <c r="F107" s="129" t="n">
        <v>42149</v>
      </c>
      <c r="G107" s="132" t="n">
        <v>0.35</v>
      </c>
      <c r="H107" s="151" t="n">
        <v>13.041</v>
      </c>
      <c r="I107" s="82" t="n">
        <v>12.208</v>
      </c>
      <c r="J107" s="82" t="n">
        <v>12.083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982</v>
      </c>
      <c r="J108" s="82" t="n">
        <v>10.88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6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227</v>
      </c>
      <c r="J109" s="82" t="n">
        <v>10.18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3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97</v>
      </c>
      <c r="J110" s="106" t="n">
        <v>10.588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6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824</v>
      </c>
      <c r="J111" s="82" t="n">
        <v>130.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6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7.582</v>
      </c>
      <c r="J112" s="82" t="n">
        <v>127.11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6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938</v>
      </c>
      <c r="J113" s="82" t="n">
        <v>8.837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2.15</v>
      </c>
      <c r="J114" s="82" t="n">
        <v>91.61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8.212</v>
      </c>
      <c r="J115" s="82" t="n">
        <v>18.048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80.71</v>
      </c>
      <c r="J116" s="82" t="n">
        <v>80.338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3" t="n">
        <v>40725</v>
      </c>
      <c r="F117" s="129" t="n">
        <v>42152</v>
      </c>
      <c r="G117" s="183" t="n">
        <v>0.133</v>
      </c>
      <c r="H117" s="28" t="n">
        <v>79.825</v>
      </c>
      <c r="I117" s="82" t="n">
        <v>80.462</v>
      </c>
      <c r="J117" s="82" t="n">
        <v>79.934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89" t="n">
        <v>98.109</v>
      </c>
      <c r="I118" s="190" t="n">
        <v>96.414</v>
      </c>
      <c r="J118" s="190" t="n">
        <v>96.137</v>
      </c>
      <c r="K118" s="191"/>
      <c r="L118" s="192"/>
      <c r="M118" s="191"/>
      <c r="N118" s="193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3" t="n">
        <v>41547</v>
      </c>
      <c r="F119" s="133" t="s">
        <v>67</v>
      </c>
      <c r="G119" s="153" t="s">
        <v>67</v>
      </c>
      <c r="H119" s="28" t="n">
        <v>9.319</v>
      </c>
      <c r="I119" s="190" t="s">
        <v>160</v>
      </c>
      <c r="J119" s="190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3" t="s">
        <v>67</v>
      </c>
      <c r="H120" s="28" t="n">
        <v>7.293</v>
      </c>
      <c r="I120" s="190" t="s">
        <v>160</v>
      </c>
      <c r="J120" s="190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4" t="s">
        <v>162</v>
      </c>
      <c r="D121" s="195" t="s">
        <v>113</v>
      </c>
      <c r="E121" s="196" t="n">
        <v>41904</v>
      </c>
      <c r="F121" s="197" t="s">
        <v>67</v>
      </c>
      <c r="G121" s="198" t="s">
        <v>67</v>
      </c>
      <c r="H121" s="58" t="n">
        <v>105.862</v>
      </c>
      <c r="I121" s="199" t="n">
        <v>87.03</v>
      </c>
      <c r="J121" s="199" t="n">
        <v>85.904</v>
      </c>
      <c r="K121" s="101"/>
      <c r="M121" s="96"/>
    </row>
    <row r="122" customFormat="false" ht="13.5" hidden="false" customHeight="true" outlineLevel="0" collapsed="false">
      <c r="B122" s="200" t="s">
        <v>163</v>
      </c>
      <c r="C122" s="200"/>
      <c r="D122" s="200"/>
      <c r="E122" s="200"/>
      <c r="F122" s="200"/>
      <c r="G122" s="200"/>
      <c r="H122" s="200"/>
      <c r="I122" s="200"/>
      <c r="J122" s="200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612</v>
      </c>
      <c r="J123" s="34" t="n">
        <v>106.865</v>
      </c>
      <c r="K123" s="104" t="s">
        <v>54</v>
      </c>
      <c r="M123" s="96" t="n">
        <f aca="false">+(J123-I123)/I123</f>
        <v>0.00237309120924474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7.75</v>
      </c>
      <c r="J124" s="82" t="n">
        <v>97.26</v>
      </c>
      <c r="K124" s="104" t="s">
        <v>54</v>
      </c>
      <c r="M124" s="96" t="n">
        <f aca="false">+(J124-I124)/I124</f>
        <v>-0.00501278772378511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9.358</v>
      </c>
      <c r="J125" s="82" t="n">
        <v>125.38</v>
      </c>
      <c r="K125" s="201" t="s">
        <v>167</v>
      </c>
      <c r="M125" s="96" t="n">
        <f aca="false">+(J125-I125)/I125</f>
        <v>-0.030751866911980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3" t="n">
        <v>39958</v>
      </c>
      <c r="F126" s="133" t="n">
        <v>42153</v>
      </c>
      <c r="G126" s="202" t="n">
        <v>0.021</v>
      </c>
      <c r="H126" s="28" t="n">
        <v>10.578</v>
      </c>
      <c r="I126" s="82" t="n">
        <v>9.199</v>
      </c>
      <c r="J126" s="82" t="n">
        <v>9.057</v>
      </c>
      <c r="K126" s="95" t="s">
        <v>50</v>
      </c>
      <c r="M126" s="96" t="n">
        <f aca="false">+(J126-I126)/I126</f>
        <v>-0.015436460484835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6" t="s">
        <v>88</v>
      </c>
      <c r="E127" s="153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7.822</v>
      </c>
      <c r="J127" s="82" t="n">
        <v>105.586</v>
      </c>
      <c r="K127" s="95" t="s">
        <v>50</v>
      </c>
      <c r="M127" s="96" t="n">
        <f aca="false">+(J127-I127)/I127</f>
        <v>-0.0207378828068484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3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9</v>
      </c>
      <c r="J128" s="82" t="n">
        <v>116.786</v>
      </c>
      <c r="K128" s="95" t="s">
        <v>50</v>
      </c>
      <c r="M128" s="96" t="n">
        <f aca="false">+(J128-I128)/I128</f>
        <v>-0.00097519247219849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3" t="n">
        <v>40543</v>
      </c>
      <c r="F129" s="133" t="n">
        <v>42132</v>
      </c>
      <c r="G129" s="203" t="n">
        <v>1.995</v>
      </c>
      <c r="H129" s="28" t="n">
        <v>104.666</v>
      </c>
      <c r="I129" s="82" t="n">
        <v>100.825</v>
      </c>
      <c r="J129" s="82" t="n">
        <v>100.436</v>
      </c>
      <c r="K129" s="101" t="s">
        <v>52</v>
      </c>
      <c r="M129" s="96" t="n">
        <f aca="false">+(J129-I129)/I129</f>
        <v>-0.00385817009670217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3" t="n">
        <v>40543</v>
      </c>
      <c r="F130" s="133" t="n">
        <v>42132</v>
      </c>
      <c r="G130" s="203" t="n">
        <v>0.417</v>
      </c>
      <c r="H130" s="28" t="n">
        <v>104.777</v>
      </c>
      <c r="I130" s="82" t="n">
        <v>95.816</v>
      </c>
      <c r="J130" s="82" t="n">
        <v>94.946</v>
      </c>
      <c r="K130" s="101" t="s">
        <v>52</v>
      </c>
      <c r="M130" s="96" t="n">
        <f aca="false">+(J130-I130)/I130</f>
        <v>-0.00907990314769981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3" t="n">
        <v>38671</v>
      </c>
      <c r="F131" s="133" t="n">
        <v>42149</v>
      </c>
      <c r="G131" s="203" t="n">
        <v>3.885</v>
      </c>
      <c r="H131" s="28" t="n">
        <v>177.008</v>
      </c>
      <c r="I131" s="82" t="n">
        <v>182.397</v>
      </c>
      <c r="J131" s="82" t="n">
        <v>180.468</v>
      </c>
      <c r="K131" s="95" t="s">
        <v>50</v>
      </c>
      <c r="M131" s="96" t="n">
        <f aca="false">+(J131-I131)/I131</f>
        <v>-0.010575831839339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3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1.285</v>
      </c>
      <c r="J132" s="82" t="n">
        <v>170.45</v>
      </c>
      <c r="K132" s="95" t="s">
        <v>50</v>
      </c>
      <c r="M132" s="96" t="n">
        <f aca="false">+(J132-I132)/I132</f>
        <v>-0.00487491607554665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3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479</v>
      </c>
      <c r="J133" s="82" t="n">
        <v>148.068</v>
      </c>
      <c r="K133" s="95" t="s">
        <v>50</v>
      </c>
      <c r="M133" s="96" t="n">
        <f aca="false">+(J133-I133)/I133</f>
        <v>-0.00276806821166631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3" t="n">
        <v>38835</v>
      </c>
      <c r="F134" s="133" t="n">
        <v>41421</v>
      </c>
      <c r="G134" s="132" t="n">
        <v>63.142</v>
      </c>
      <c r="H134" s="100" t="n">
        <v>11701.904</v>
      </c>
      <c r="I134" s="204" t="n">
        <v>12672.467</v>
      </c>
      <c r="J134" s="204" t="n">
        <v>12612.794</v>
      </c>
      <c r="K134" s="95" t="s">
        <v>50</v>
      </c>
      <c r="M134" s="96" t="n">
        <f aca="false">+(J134-I134)/I134</f>
        <v>-0.0047088700250709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3" t="n">
        <v>40014</v>
      </c>
      <c r="F135" s="205" t="s">
        <v>121</v>
      </c>
      <c r="G135" s="183" t="s">
        <v>121</v>
      </c>
      <c r="H135" s="28" t="n">
        <v>18.545</v>
      </c>
      <c r="I135" s="82" t="n">
        <v>18.055</v>
      </c>
      <c r="J135" s="82" t="n">
        <v>17.582</v>
      </c>
      <c r="K135" s="95" t="s">
        <v>50</v>
      </c>
      <c r="M135" s="96" t="n">
        <f aca="false">+(J135-I135)/I135</f>
        <v>-0.026197729160897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3" t="n">
        <v>40455</v>
      </c>
      <c r="F136" s="133" t="s">
        <v>121</v>
      </c>
      <c r="G136" s="183" t="s">
        <v>121</v>
      </c>
      <c r="H136" s="28" t="n">
        <v>134.499</v>
      </c>
      <c r="I136" s="82" t="n">
        <v>129.809</v>
      </c>
      <c r="J136" s="82" t="n">
        <v>127.597</v>
      </c>
      <c r="K136" s="95" t="s">
        <v>50</v>
      </c>
      <c r="M136" s="96" t="n">
        <f aca="false">+(J136-I136)/I136</f>
        <v>-0.01704042092613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3" t="n">
        <v>40690</v>
      </c>
      <c r="F137" s="133" t="s">
        <v>121</v>
      </c>
      <c r="G137" s="183" t="s">
        <v>121</v>
      </c>
      <c r="H137" s="28" t="n">
        <v>104.934</v>
      </c>
      <c r="I137" s="82" t="n">
        <v>95.218</v>
      </c>
      <c r="J137" s="82" t="n">
        <v>94.289</v>
      </c>
      <c r="K137" s="109"/>
      <c r="L137" s="73"/>
      <c r="M137" s="139" t="n">
        <f aca="false">+(J137-I137)/I137</f>
        <v>-0.00975655863387177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3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9.641</v>
      </c>
      <c r="J138" s="82" t="n">
        <v>118.757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3" t="n">
        <v>40147</v>
      </c>
      <c r="F139" s="133" t="n">
        <v>41418</v>
      </c>
      <c r="G139" s="132" t="n">
        <v>32.752</v>
      </c>
      <c r="H139" s="111" t="n">
        <v>8818.505</v>
      </c>
      <c r="I139" s="206" t="n">
        <v>8857.94</v>
      </c>
      <c r="J139" s="206" t="n">
        <v>8886.041</v>
      </c>
      <c r="K139" s="95" t="s">
        <v>50</v>
      </c>
      <c r="M139" s="96" t="n">
        <f aca="false">+(J139-I139)/I139</f>
        <v>0.0031724080316641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8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314</v>
      </c>
      <c r="J140" s="119" t="n">
        <v>8.175</v>
      </c>
      <c r="K140" s="95" t="s">
        <v>50</v>
      </c>
      <c r="M140" s="96" t="n">
        <f aca="false">+(J140-I140)/I140</f>
        <v>-0.016718787587202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3" t="n">
        <v>41984</v>
      </c>
      <c r="F141" s="154" t="s">
        <v>121</v>
      </c>
      <c r="G141" s="105" t="s">
        <v>121</v>
      </c>
      <c r="H141" s="119" t="n">
        <v>99.599</v>
      </c>
      <c r="I141" s="117" t="n">
        <v>92.181</v>
      </c>
      <c r="J141" s="117" t="n">
        <v>91.978</v>
      </c>
      <c r="K141" s="95" t="s">
        <v>50</v>
      </c>
      <c r="M141" s="96" t="n">
        <f aca="false">+(J141-I141)/I141</f>
        <v>-0.00220218917130431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7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968.414</v>
      </c>
      <c r="J142" s="211" t="n">
        <v>951.634</v>
      </c>
      <c r="K142" s="95"/>
      <c r="M142" s="118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20</v>
      </c>
      <c r="E144" s="198" t="n">
        <v>42024</v>
      </c>
      <c r="F144" s="209" t="s">
        <v>121</v>
      </c>
      <c r="G144" s="214" t="s">
        <v>121</v>
      </c>
      <c r="H144" s="215" t="s">
        <v>67</v>
      </c>
      <c r="I144" s="216" t="n">
        <v>101.96</v>
      </c>
      <c r="J144" s="216" t="n">
        <v>101.171</v>
      </c>
      <c r="K144" s="95" t="s">
        <v>50</v>
      </c>
      <c r="M144" s="96" t="n">
        <f aca="false">+(J144-I144)/I144</f>
        <v>-0.00773832875637492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2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427</v>
      </c>
      <c r="J146" s="215" t="n">
        <v>8.22</v>
      </c>
      <c r="K146" s="95" t="s">
        <v>50</v>
      </c>
      <c r="M146" s="96" t="n">
        <f aca="false">+(J146-I146)/I146</f>
        <v>-0.0245639017443929</v>
      </c>
    </row>
    <row r="147" customFormat="false" ht="16.5" hidden="false" customHeight="true" outlineLevel="0" collapsed="false">
      <c r="B147" s="220" t="n">
        <v>125</v>
      </c>
      <c r="C147" s="140" t="s">
        <v>192</v>
      </c>
      <c r="D147" s="195" t="s">
        <v>123</v>
      </c>
      <c r="E147" s="221" t="n">
        <v>41982</v>
      </c>
      <c r="F147" s="222" t="s">
        <v>121</v>
      </c>
      <c r="G147" s="222" t="s">
        <v>121</v>
      </c>
      <c r="H147" s="216" t="n">
        <v>99.181</v>
      </c>
      <c r="I147" s="216" t="n">
        <v>90.387</v>
      </c>
      <c r="J147" s="216" t="n">
        <v>86.586</v>
      </c>
      <c r="K147" s="95" t="s">
        <v>50</v>
      </c>
      <c r="M147" s="96" t="n">
        <f aca="false">+(J147-I147)/I147</f>
        <v>-0.0420525075508646</v>
      </c>
    </row>
    <row r="148" s="223" customFormat="true" ht="13.5" hidden="false" customHeight="fals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3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3:47:06Z</dcterms:created>
  <dc:creator>kyosra</dc:creator>
  <dc:description/>
  <dc:language>en-US</dc:language>
  <cp:lastModifiedBy>kyosra</cp:lastModifiedBy>
  <dcterms:modified xsi:type="dcterms:W3CDTF">2015-11-10T14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