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315</v>
      </c>
      <c r="J6" s="19" t="n">
        <v>152.3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4</v>
      </c>
      <c r="J8" s="19" t="n">
        <v>13.44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4</v>
      </c>
      <c r="J10" s="19" t="n">
        <v>1.385</v>
      </c>
      <c r="K10" s="30" t="s">
        <v>17</v>
      </c>
      <c r="L10" s="20"/>
      <c r="M10" s="21" t="n">
        <f aca="false">+(J10-I10)/I10</f>
        <v>0.0007225433526012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67</v>
      </c>
      <c r="J12" s="40" t="n">
        <v>37.681</v>
      </c>
      <c r="K12" s="20"/>
      <c r="L12" s="20"/>
      <c r="M12" s="41" t="n">
        <f aca="false">+(J12-I12)/I12</f>
        <v>0.011109024069552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68</v>
      </c>
      <c r="J13" s="47" t="n">
        <v>50.681</v>
      </c>
      <c r="K13" s="20"/>
      <c r="L13" s="20"/>
      <c r="M13" s="41" t="n">
        <f aca="false">+(J13-I13)/I13</f>
        <v>0.000256572195468503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086</v>
      </c>
      <c r="J15" s="56" t="n">
        <v>159.909</v>
      </c>
      <c r="K15" s="20"/>
      <c r="L15" s="20"/>
      <c r="M15" s="57" t="n">
        <f aca="false">+(J15-I15)/I15</f>
        <v>0.0051733024904767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7.451</v>
      </c>
      <c r="J16" s="40" t="n">
        <v>569.207</v>
      </c>
      <c r="K16" s="20"/>
      <c r="L16" s="20"/>
      <c r="M16" s="21" t="n">
        <f aca="false">+(J16-I16)/I16</f>
        <v>0.0030945403215431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574</v>
      </c>
      <c r="J17" s="39" t="n">
        <v>110.355</v>
      </c>
      <c r="K17" s="20"/>
      <c r="L17" s="20"/>
      <c r="M17" s="21" t="n">
        <f aca="false">+(J17-I17)/I17</f>
        <v>-0.0019805740951760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4</v>
      </c>
      <c r="J18" s="39" t="n">
        <v>122.564</v>
      </c>
      <c r="K18" s="20"/>
      <c r="L18" s="20"/>
      <c r="M18" s="21" t="n">
        <f aca="false">+(J18-I18)/I18</f>
        <v>0.0018309628903056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441</v>
      </c>
      <c r="J19" s="39" t="n">
        <v>118.54</v>
      </c>
      <c r="K19" s="20"/>
      <c r="L19" s="20"/>
      <c r="M19" s="21" t="n">
        <f aca="false">+(J19-I19)/I19</f>
        <v>0.00083585920416075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808</v>
      </c>
      <c r="J20" s="39" t="n">
        <v>110.643</v>
      </c>
      <c r="K20" s="20"/>
      <c r="L20" s="20"/>
      <c r="M20" s="21" t="n">
        <f aca="false">+(J20-I20)/I20</f>
        <v>-0.0014890621615768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591</v>
      </c>
      <c r="J21" s="39" t="n">
        <v>93.476</v>
      </c>
      <c r="K21" s="20"/>
      <c r="L21" s="20"/>
      <c r="M21" s="21" t="n">
        <f aca="false">+(J21-I21)/I21</f>
        <v>0.0095581644004277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773</v>
      </c>
      <c r="J22" s="39" t="n">
        <v>130.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563</v>
      </c>
      <c r="J23" s="39" t="n">
        <v>90.6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309</v>
      </c>
      <c r="J24" s="75" t="n">
        <v>103.241</v>
      </c>
      <c r="K24" s="20"/>
      <c r="L24" s="20"/>
      <c r="M24" s="21" t="n">
        <f aca="false">+(J24-I24)/I24</f>
        <v>-0.00065821951620863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18.358</v>
      </c>
      <c r="J26" s="79" t="n">
        <v>1428.835</v>
      </c>
      <c r="K26" s="80" t="s">
        <v>39</v>
      </c>
      <c r="M26" s="81" t="n">
        <f aca="false">+(J26-I26)/I26</f>
        <v>0.0073867105483947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03.327</v>
      </c>
      <c r="J27" s="84" t="n">
        <v>2329.536</v>
      </c>
      <c r="K27" s="85" t="s">
        <v>41</v>
      </c>
      <c r="M27" s="81" t="n">
        <f aca="false">+(J27-I27)/I27</f>
        <v>0.01137875777082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48</v>
      </c>
      <c r="J28" s="86" t="n">
        <v>106.195</v>
      </c>
      <c r="K28" s="87" t="s">
        <v>43</v>
      </c>
      <c r="M28" s="81" t="n">
        <f aca="false">+(J28-I28)/I28</f>
        <v>0.04989718036935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075</v>
      </c>
      <c r="J29" s="89" t="n">
        <v>102.577</v>
      </c>
      <c r="K29" s="80" t="s">
        <v>39</v>
      </c>
      <c r="M29" s="81" t="n">
        <f aca="false">+(J29-I29)/I29</f>
        <v>0.004917952485917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8.624</v>
      </c>
      <c r="J30" s="90" t="n">
        <v>129.587</v>
      </c>
      <c r="K30" s="80" t="s">
        <v>39</v>
      </c>
      <c r="M30" s="81" t="n">
        <f aca="false">+(J30-I30)/I30</f>
        <v>0.0074869386739643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6.202</v>
      </c>
      <c r="J31" s="92" t="n">
        <v>1212.232</v>
      </c>
      <c r="K31" s="93" t="s">
        <v>17</v>
      </c>
      <c r="M31" s="81" t="n">
        <f aca="false">+(J31-I31)/I31</f>
        <v>0.013400746696628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606</v>
      </c>
      <c r="J32" s="94" t="n">
        <v>124.406</v>
      </c>
      <c r="K32" s="80" t="s">
        <v>39</v>
      </c>
      <c r="M32" s="81" t="n">
        <f aca="false">+(J32-I32)/I32</f>
        <v>0.01468117384141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3</v>
      </c>
      <c r="J33" s="89" t="n">
        <v>16.108</v>
      </c>
      <c r="K33" s="80" t="s">
        <v>39</v>
      </c>
      <c r="M33" s="81" t="n">
        <f aca="false">+(J33-I33)/I33</f>
        <v>0.01736878671129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9.901</v>
      </c>
      <c r="J34" s="95" t="n">
        <v>5125.143</v>
      </c>
      <c r="K34" s="80"/>
      <c r="M34" s="81" t="n">
        <f aca="false">+(J34-I34)/I34</f>
        <v>-0.0009275032793030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05.656</v>
      </c>
      <c r="J35" s="96" t="n">
        <v>4986.363</v>
      </c>
      <c r="K35" s="80"/>
      <c r="M35" s="81" t="n">
        <f aca="false">+(J35-I35)/I35</f>
        <v>-0.003854240083617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4</v>
      </c>
      <c r="J36" s="92" t="n">
        <v>2.276</v>
      </c>
      <c r="K36" s="93" t="s">
        <v>17</v>
      </c>
      <c r="M36" s="81" t="n">
        <f aca="false">+(J36-I36)/I36</f>
        <v>0.02800361336946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48</v>
      </c>
      <c r="J37" s="89" t="n">
        <v>1.985</v>
      </c>
      <c r="K37" s="93" t="s">
        <v>17</v>
      </c>
      <c r="M37" s="81" t="n">
        <f aca="false">+(J37-I37)/I37</f>
        <v>0.01899383983572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4</v>
      </c>
      <c r="J38" s="100" t="n">
        <v>1.07</v>
      </c>
      <c r="K38" s="87" t="s">
        <v>43</v>
      </c>
      <c r="M38" s="81" t="n">
        <f aca="false">+(J38-I38)/I38</f>
        <v>0.015180265654649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831</v>
      </c>
      <c r="J44" s="110" t="n">
        <v>107.86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383</v>
      </c>
      <c r="J45" s="40" t="n">
        <v>103.41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02</v>
      </c>
      <c r="J46" s="89" t="n">
        <v>105.43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2</v>
      </c>
      <c r="J47" s="113" t="n">
        <v>102.13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12</v>
      </c>
      <c r="J48" s="39" t="n">
        <v>103.24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281</v>
      </c>
      <c r="J49" s="39" t="n">
        <v>106.3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652</v>
      </c>
      <c r="J50" s="39" t="n">
        <v>103.68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36</v>
      </c>
      <c r="J51" s="39" t="n">
        <v>102.46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31</v>
      </c>
      <c r="J52" s="39" t="n">
        <v>102.65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535</v>
      </c>
      <c r="J53" s="113" t="n">
        <v>104.57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12</v>
      </c>
      <c r="J54" s="113" t="n">
        <v>101.6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588</v>
      </c>
      <c r="J55" s="39" t="n">
        <v>103.61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28</v>
      </c>
      <c r="J56" s="39" t="n">
        <v>103.65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081</v>
      </c>
      <c r="J57" s="39" t="n">
        <v>106.11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15</v>
      </c>
      <c r="J58" s="39" t="n">
        <v>105.04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36</v>
      </c>
      <c r="J59" s="39" t="n">
        <v>102.8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059</v>
      </c>
      <c r="J60" s="39" t="n">
        <v>102.09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12</v>
      </c>
      <c r="J61" s="39" t="n">
        <v>104.14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143</v>
      </c>
      <c r="J62" s="39" t="n">
        <v>102.17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178</v>
      </c>
      <c r="J63" s="39" t="n">
        <v>103.20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366</v>
      </c>
      <c r="J64" s="113" t="n">
        <v>104.39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959</v>
      </c>
      <c r="J65" s="39" t="n">
        <v>101.99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993</v>
      </c>
      <c r="J66" s="39" t="n">
        <v>103.0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11</v>
      </c>
      <c r="J67" s="113" t="n">
        <v>104.44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17</v>
      </c>
      <c r="J68" s="40" t="n">
        <v>101.84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76</v>
      </c>
      <c r="J70" s="123" t="n">
        <v>10.47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12</v>
      </c>
      <c r="J71" s="126" t="n">
        <v>102.34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376</v>
      </c>
      <c r="J72" s="47" t="n">
        <v>103.40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838</v>
      </c>
      <c r="J74" s="47" t="n">
        <v>100.915</v>
      </c>
      <c r="K74" s="134"/>
      <c r="L74" s="135" t="n">
        <v>12769294</v>
      </c>
      <c r="M74" s="81" t="n">
        <f aca="false">+(J74-I74)/I74</f>
        <v>0.0007636010234238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182</v>
      </c>
      <c r="J76" s="110" t="n">
        <v>63.13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801</v>
      </c>
      <c r="J77" s="39" t="n">
        <v>142.72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0.122</v>
      </c>
      <c r="J78" s="84" t="n">
        <v>1429.19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126</v>
      </c>
      <c r="J79" s="39" t="n">
        <v>111.43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718</v>
      </c>
      <c r="J80" s="39" t="n">
        <v>110.06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872</v>
      </c>
      <c r="J81" s="39" t="n">
        <v>83.33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64</v>
      </c>
      <c r="J82" s="39" t="n">
        <v>17.09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534</v>
      </c>
      <c r="J83" s="39" t="n">
        <v>272.2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72</v>
      </c>
      <c r="J84" s="39" t="n">
        <v>31.28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2.958</v>
      </c>
      <c r="J85" s="84" t="n">
        <v>2343.185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093</v>
      </c>
      <c r="J86" s="39" t="n">
        <v>77.19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3</v>
      </c>
      <c r="J87" s="39" t="n">
        <v>57.28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93</v>
      </c>
      <c r="J88" s="39" t="n">
        <v>100.765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91</v>
      </c>
      <c r="J89" s="39" t="n">
        <v>110.08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57</v>
      </c>
      <c r="J90" s="146" t="n">
        <v>94.69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1</v>
      </c>
      <c r="J92" s="110" t="n">
        <v>11.22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51</v>
      </c>
      <c r="J93" s="39" t="n">
        <v>12.05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27</v>
      </c>
      <c r="J94" s="39" t="n">
        <v>15.37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98</v>
      </c>
      <c r="J95" s="39" t="n">
        <v>14.203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14</v>
      </c>
      <c r="J96" s="126" t="n">
        <v>12.68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198</v>
      </c>
      <c r="J97" s="39" t="n">
        <v>11.24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79</v>
      </c>
      <c r="J98" s="39" t="n">
        <v>10.57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5</v>
      </c>
      <c r="J99" s="39" t="n">
        <v>10.68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568</v>
      </c>
      <c r="J100" s="39" t="n">
        <v>123.30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184</v>
      </c>
      <c r="J101" s="39" t="n">
        <v>122.39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06</v>
      </c>
      <c r="J102" s="39" t="n">
        <v>10.56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921</v>
      </c>
      <c r="J103" s="39" t="n">
        <v>105.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121</v>
      </c>
      <c r="J104" s="39" t="n">
        <v>20.21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411</v>
      </c>
      <c r="J105" s="39" t="n">
        <v>74.26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694</v>
      </c>
      <c r="J106" s="39" t="n">
        <v>77.45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43</v>
      </c>
      <c r="J107" s="156" t="n">
        <v>96.584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2.851</v>
      </c>
      <c r="J108" s="39" t="n">
        <v>82.64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7.062</v>
      </c>
      <c r="J109" s="39" t="n">
        <v>97.1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177</v>
      </c>
      <c r="J110" s="113" t="n">
        <v>103.341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74</v>
      </c>
      <c r="J111" s="159" t="n">
        <v>9.419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515</v>
      </c>
      <c r="J112" s="39" t="n">
        <v>7.44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051</v>
      </c>
      <c r="J113" s="146" t="n">
        <v>104.859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8.034</v>
      </c>
      <c r="J115" s="167" t="n">
        <v>100.604</v>
      </c>
      <c r="K115" s="87" t="s">
        <v>43</v>
      </c>
      <c r="M115" s="81" t="n">
        <f aca="false">+(J115-I115)/I115</f>
        <v>0.026215394658995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5.785</v>
      </c>
      <c r="J116" s="159" t="n">
        <v>98.788</v>
      </c>
      <c r="K116" s="87" t="s">
        <v>43</v>
      </c>
      <c r="M116" s="81" t="n">
        <f aca="false">+(J116-I116)/I116</f>
        <v>0.031351464216735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9.783</v>
      </c>
      <c r="J117" s="159" t="n">
        <v>134.756</v>
      </c>
      <c r="K117" s="168" t="s">
        <v>155</v>
      </c>
      <c r="M117" s="81" t="n">
        <f aca="false">+(J117-I117)/I117</f>
        <v>0.0383178074169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898</v>
      </c>
      <c r="J118" s="159" t="n">
        <v>9.953</v>
      </c>
      <c r="K118" s="80" t="s">
        <v>39</v>
      </c>
      <c r="M118" s="81" t="n">
        <f aca="false">+(J118-I118)/I118</f>
        <v>0.005556678116791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6.616</v>
      </c>
      <c r="J119" s="159" t="n">
        <v>118.483</v>
      </c>
      <c r="K119" s="80" t="s">
        <v>39</v>
      </c>
      <c r="M119" s="81" t="n">
        <f aca="false">+(J119-I119)/I119</f>
        <v>0.01600980997461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8.231</v>
      </c>
      <c r="J120" s="159" t="n">
        <v>119.199</v>
      </c>
      <c r="K120" s="80" t="s">
        <v>39</v>
      </c>
      <c r="M120" s="81" t="n">
        <f aca="false">+(J120-I120)/I120</f>
        <v>0.0081873620285712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2.916</v>
      </c>
      <c r="J121" s="159" t="n">
        <v>103.538</v>
      </c>
      <c r="K121" s="85" t="s">
        <v>41</v>
      </c>
      <c r="M121" s="81" t="n">
        <f aca="false">+(J121-I121)/I121</f>
        <v>0.0060437638462435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407</v>
      </c>
      <c r="J122" s="159" t="n">
        <v>103.383</v>
      </c>
      <c r="K122" s="85" t="s">
        <v>41</v>
      </c>
      <c r="M122" s="81" t="n">
        <f aca="false">+(J122-I122)/I122</f>
        <v>0.009530598494243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509</v>
      </c>
      <c r="J123" s="159" t="n">
        <v>174.675</v>
      </c>
      <c r="K123" s="80" t="s">
        <v>39</v>
      </c>
      <c r="M123" s="81" t="n">
        <f aca="false">+(J123-I123)/I123</f>
        <v>0.0067201125013689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066</v>
      </c>
      <c r="J124" s="159" t="n">
        <v>161.721</v>
      </c>
      <c r="K124" s="80" t="s">
        <v>39</v>
      </c>
      <c r="M124" s="81" t="n">
        <f aca="false">+(J124-I124)/I124</f>
        <v>0.00406665590503273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704</v>
      </c>
      <c r="J125" s="159" t="n">
        <v>142.792</v>
      </c>
      <c r="K125" s="80" t="s">
        <v>39</v>
      </c>
      <c r="M125" s="81" t="n">
        <f aca="false">+(J125-I125)/I125</f>
        <v>0.0076779766273358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014.651</v>
      </c>
      <c r="J126" s="169" t="n">
        <v>10263.263</v>
      </c>
      <c r="K126" s="80" t="s">
        <v>39</v>
      </c>
      <c r="M126" s="81" t="n">
        <f aca="false">+(J126-I126)/I126</f>
        <v>0.024824829142823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54</v>
      </c>
      <c r="J127" s="159" t="n">
        <v>17.473</v>
      </c>
      <c r="K127" s="80" t="s">
        <v>39</v>
      </c>
      <c r="M127" s="81" t="n">
        <f aca="false">+(J127-I127)/I127</f>
        <v>0.006857208712688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8.861</v>
      </c>
      <c r="J128" s="159" t="n">
        <v>129.446</v>
      </c>
      <c r="K128" s="80" t="s">
        <v>39</v>
      </c>
      <c r="M128" s="81" t="n">
        <f aca="false">+(J128-I128)/I128</f>
        <v>0.0045397754169221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100.413</v>
      </c>
      <c r="J130" s="159" t="n">
        <v>99.989</v>
      </c>
      <c r="K130" s="85" t="s">
        <v>41</v>
      </c>
      <c r="M130" s="81" t="n">
        <f aca="false">+(J130-I130)/I130</f>
        <v>-0.00422256082379764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4.067</v>
      </c>
      <c r="J131" s="159" t="n">
        <v>85.52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1.502</v>
      </c>
      <c r="J132" s="159" t="n">
        <v>115.23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00.717</v>
      </c>
      <c r="J133" s="170" t="n">
        <v>8722.62</v>
      </c>
      <c r="K133" s="80" t="s">
        <v>39</v>
      </c>
      <c r="M133" s="81" t="n">
        <f aca="false">+(J133-I133)/I133</f>
        <v>0.0025173787401659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561</v>
      </c>
      <c r="J134" s="174" t="n">
        <v>8.634</v>
      </c>
      <c r="K134" s="80" t="s">
        <v>39</v>
      </c>
      <c r="M134" s="81" t="n">
        <f aca="false">+(J134-I134)/I134</f>
        <v>0.0085270412335008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14</v>
      </c>
      <c r="J136" s="178" t="n">
        <v>8.468</v>
      </c>
      <c r="K136" s="80" t="s">
        <v>39</v>
      </c>
      <c r="M136" s="81" t="n">
        <f aca="false">+(J136-I136)/I136</f>
        <v>0.00641787497028765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3:17Z</dcterms:created>
  <dc:creator>kyosra</dc:creator>
  <dc:description/>
  <dc:language>en-US</dc:language>
  <cp:lastModifiedBy>kyosra</cp:lastModifiedBy>
  <dcterms:modified xsi:type="dcterms:W3CDTF">2014-11-10T15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