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11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877</v>
      </c>
      <c r="J6" s="17" t="n">
        <v>138.88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186</v>
      </c>
      <c r="J8" s="17" t="n">
        <v>12.18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48</v>
      </c>
      <c r="J10" s="17" t="n">
        <v>1.248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676</v>
      </c>
      <c r="J12" s="32" t="n">
        <v>33.68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069</v>
      </c>
      <c r="J13" s="39" t="n">
        <v>46.073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2.345</v>
      </c>
      <c r="J15" s="44" t="n">
        <v>162.827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05</v>
      </c>
      <c r="J16" s="48" t="n">
        <v>545.354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311</v>
      </c>
      <c r="J17" s="48" t="n">
        <v>132.427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79</v>
      </c>
      <c r="J18" s="48" t="n">
        <v>126.081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085</v>
      </c>
      <c r="J19" s="48" t="n">
        <v>115.0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329</v>
      </c>
      <c r="J20" s="48" t="n">
        <v>113.33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295</v>
      </c>
      <c r="J21" s="48" t="n">
        <v>95.463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5.543</v>
      </c>
      <c r="J22" s="48" t="n">
        <v>155.67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932</v>
      </c>
      <c r="J23" s="48" t="n">
        <v>100.00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25</v>
      </c>
      <c r="J24" s="62" t="n">
        <v>102.08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77.152</v>
      </c>
      <c r="J26" s="67" t="n">
        <v>1283.2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172.739</v>
      </c>
      <c r="J27" s="67" t="n">
        <v>2200.8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738</v>
      </c>
      <c r="J28" s="71" t="n">
        <v>107.042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169</v>
      </c>
      <c r="J29" s="48" t="n">
        <v>112.202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0.362</v>
      </c>
      <c r="J30" s="48" t="n">
        <v>121.3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489</v>
      </c>
      <c r="J31" s="67" t="n">
        <v>1182.08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1.814</v>
      </c>
      <c r="J32" s="48" t="n">
        <v>123.59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419</v>
      </c>
      <c r="J33" s="48" t="n">
        <v>14.678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34.964</v>
      </c>
      <c r="J34" s="67" t="n">
        <v>5763.293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592.49</v>
      </c>
      <c r="J35" s="67" t="n">
        <v>6615.02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2</v>
      </c>
      <c r="J36" s="48" t="n">
        <v>2.24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4</v>
      </c>
      <c r="J38" s="62" t="n">
        <v>1.15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26</v>
      </c>
      <c r="J44" s="44" t="n">
        <v>107.272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3.901</v>
      </c>
      <c r="J45" s="48" t="n">
        <v>103.91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728</v>
      </c>
      <c r="J46" s="48" t="n">
        <v>104.738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591</v>
      </c>
      <c r="J47" s="48" t="n">
        <v>102.602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765</v>
      </c>
      <c r="J48" s="48" t="n">
        <v>102.777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759</v>
      </c>
      <c r="J49" s="48" t="n">
        <v>106.768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281</v>
      </c>
      <c r="J50" s="48" t="n">
        <v>103.291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408</v>
      </c>
      <c r="J51" s="48" t="n">
        <v>103.418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564</v>
      </c>
      <c r="J52" s="48" t="n">
        <v>103.574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085</v>
      </c>
      <c r="J53" s="48" t="n">
        <v>105.094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083</v>
      </c>
      <c r="J54" s="48" t="n">
        <v>102.092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665</v>
      </c>
      <c r="J55" s="48" t="n">
        <v>103.676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456</v>
      </c>
      <c r="J56" s="48" t="n">
        <v>103.46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138</v>
      </c>
      <c r="J57" s="48" t="n">
        <v>106.148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387</v>
      </c>
      <c r="J58" s="48" t="n">
        <v>105.39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497</v>
      </c>
      <c r="J59" s="48" t="n">
        <v>102.504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314</v>
      </c>
      <c r="J60" s="48" t="n">
        <v>102.323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75</v>
      </c>
      <c r="J61" s="48" t="n">
        <v>103.76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1.892</v>
      </c>
      <c r="J62" s="48" t="n">
        <v>101.902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2.824</v>
      </c>
      <c r="J63" s="62" t="n">
        <v>102.833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367</v>
      </c>
      <c r="J67" s="44" t="n">
        <v>103.375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039</v>
      </c>
      <c r="J68" s="48" t="n">
        <v>102.04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766</v>
      </c>
      <c r="J69" s="48" t="n">
        <v>103.775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22</v>
      </c>
      <c r="J70" s="48" t="n">
        <v>104.229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562</v>
      </c>
      <c r="J71" s="62" t="n">
        <v>101.571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67</v>
      </c>
      <c r="J73" s="44" t="n">
        <v>10.468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132</v>
      </c>
      <c r="J74" s="48" t="n">
        <v>103.142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241</v>
      </c>
      <c r="J75" s="62" t="n">
        <v>102.25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001</v>
      </c>
      <c r="J77" s="17" t="n">
        <v>101.0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94</v>
      </c>
      <c r="J79" s="44" t="n">
        <v>75.811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8.055</v>
      </c>
      <c r="J80" s="48" t="n">
        <v>147.867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9.212</v>
      </c>
      <c r="J81" s="67" t="n">
        <v>1467.948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759</v>
      </c>
      <c r="J82" s="48" t="n">
        <v>114.9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689</v>
      </c>
      <c r="J83" s="48" t="n">
        <v>116.814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857</v>
      </c>
      <c r="J84" s="48" t="n">
        <v>90.912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61</v>
      </c>
      <c r="J85" s="48" t="n">
        <v>16.269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864</v>
      </c>
      <c r="J86" s="48" t="n">
        <v>271.255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821</v>
      </c>
      <c r="J87" s="48" t="n">
        <v>46.951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81.737</v>
      </c>
      <c r="J88" s="67" t="n">
        <v>2382.987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373</v>
      </c>
      <c r="J89" s="48" t="n">
        <v>79.333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171</v>
      </c>
      <c r="J90" s="48" t="n">
        <v>58.151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871</v>
      </c>
      <c r="J91" s="48" t="n">
        <v>101.953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792</v>
      </c>
      <c r="J92" s="48" t="n">
        <v>111.838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443</v>
      </c>
      <c r="J93" s="62" t="n">
        <v>104.55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09</v>
      </c>
      <c r="J95" s="44" t="n">
        <v>11.709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709</v>
      </c>
      <c r="J96" s="48" t="n">
        <v>12.71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7.055</v>
      </c>
      <c r="J97" s="48" t="n">
        <v>17.034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7.012</v>
      </c>
      <c r="J98" s="48" t="n">
        <v>16.975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3</v>
      </c>
      <c r="J99" s="48" t="n">
        <v>11.926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059</v>
      </c>
      <c r="J100" s="48" t="n">
        <v>10.061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61</v>
      </c>
      <c r="J101" s="48" t="n">
        <v>10.064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62</v>
      </c>
      <c r="J102" s="48" t="n">
        <v>10.065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873</v>
      </c>
      <c r="J103" s="48" t="n">
        <v>124.931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326</v>
      </c>
      <c r="J104" s="48" t="n">
        <v>123.319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28</v>
      </c>
      <c r="J105" s="48" t="n">
        <v>10.226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8.366</v>
      </c>
      <c r="J106" s="48" t="n">
        <v>118.418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62</v>
      </c>
      <c r="J107" s="48" t="n">
        <v>19.677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5.612</v>
      </c>
      <c r="J108" s="48" t="n">
        <v>105.69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5.649</v>
      </c>
      <c r="J109" s="39" t="n">
        <v>105.726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44" t="n">
        <v>98.639</v>
      </c>
      <c r="J111" s="44" t="n">
        <v>98.812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48" t="n">
        <v>106.203</v>
      </c>
      <c r="J112" s="48" t="n">
        <v>107.015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557</v>
      </c>
      <c r="J113" s="48" t="n">
        <v>143.167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333</v>
      </c>
      <c r="J114" s="48" t="n">
        <v>10.421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2.701</v>
      </c>
      <c r="J115" s="48" t="n">
        <v>114.195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3.144</v>
      </c>
      <c r="J116" s="48" t="n">
        <v>113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755</v>
      </c>
      <c r="J117" s="48" t="n">
        <v>102.331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1.065</v>
      </c>
      <c r="J118" s="48" t="n">
        <v>101.882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3.203</v>
      </c>
      <c r="J119" s="48" t="n">
        <v>184.476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15</v>
      </c>
      <c r="J120" s="48" t="n">
        <v>164.529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681</v>
      </c>
      <c r="J121" s="48" t="n">
        <v>142.165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56.333</v>
      </c>
      <c r="J122" s="67" t="n">
        <v>10049.883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8.461</v>
      </c>
      <c r="J123" s="48" t="n">
        <v>200.458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294</v>
      </c>
      <c r="J124" s="48" t="n">
        <v>134.779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79.176</v>
      </c>
      <c r="J125" s="67" t="n">
        <v>1510.247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861</v>
      </c>
      <c r="J126" s="48" t="n">
        <v>105.27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8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326</v>
      </c>
      <c r="J127" s="48" t="n">
        <v>98.984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8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3.657</v>
      </c>
      <c r="J128" s="48" t="n">
        <v>115.091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174.295</v>
      </c>
      <c r="J129" s="141" t="n">
        <v>10205.551</v>
      </c>
    </row>
    <row r="130" customFormat="false" ht="34.5" hidden="false" customHeight="tru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3:25:46Z</dcterms:created>
  <dc:creator>bamel</dc:creator>
  <dc:description/>
  <dc:language>en-US</dc:language>
  <cp:lastModifiedBy>bamel</cp:lastModifiedBy>
  <dcterms:modified xsi:type="dcterms:W3CDTF">2011-11-10T13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