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0-2018" sheetId="1" state="visible" r:id="rId2"/>
  </sheets>
  <definedNames>
    <definedName function="false" hidden="false" localSheetId="0" name="_xlnm.Print_Area" vbProcedure="false">'10-10-2018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965</v>
      </c>
      <c r="J6" s="22" t="n">
        <v>176.99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325</v>
      </c>
      <c r="J7" s="32" t="n">
        <v>120.34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474</v>
      </c>
      <c r="J8" s="32" t="n">
        <v>102.487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5.437</v>
      </c>
      <c r="J9" s="32" t="n">
        <v>105.454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5.849</v>
      </c>
      <c r="J10" s="32" t="n">
        <v>105.863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128</v>
      </c>
      <c r="J11" s="32" t="n">
        <v>100.135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791</v>
      </c>
      <c r="J13" s="49" t="n">
        <v>15.793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452</v>
      </c>
      <c r="J14" s="31" t="n">
        <v>115.466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28</v>
      </c>
      <c r="J15" s="31" t="n">
        <v>1.128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067</v>
      </c>
      <c r="J16" s="62" t="n">
        <v>104.081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24</v>
      </c>
      <c r="J18" s="67" t="n">
        <v>1.626</v>
      </c>
      <c r="K18" s="56" t="s">
        <v>34</v>
      </c>
      <c r="L18" s="23"/>
      <c r="M18" s="24" t="n">
        <f aca="false">+(J18-I18)/I18</f>
        <v>0.00123152709359592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842</v>
      </c>
      <c r="J20" s="67" t="n">
        <v>42.847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7.856</v>
      </c>
      <c r="J21" s="35" t="n">
        <v>57.862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601</v>
      </c>
      <c r="J22" s="31" t="n">
        <v>126.459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902</v>
      </c>
      <c r="J23" s="31" t="n">
        <v>120.503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8.497</v>
      </c>
      <c r="J25" s="49" t="n">
        <v>158.413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86.388</v>
      </c>
      <c r="J26" s="31" t="n">
        <v>586.57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547</v>
      </c>
      <c r="J27" s="32" t="n">
        <v>132.578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8.071</v>
      </c>
      <c r="J28" s="95" t="n">
        <v>137.87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8.147</v>
      </c>
      <c r="J29" s="32" t="n">
        <v>138.021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4.719</v>
      </c>
      <c r="J30" s="32" t="n">
        <v>114.93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22.156</v>
      </c>
      <c r="J31" s="32" t="n">
        <v>121.50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7.56</v>
      </c>
      <c r="J32" s="32" t="n">
        <v>177.51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654</v>
      </c>
      <c r="J33" s="32" t="n">
        <v>98.249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742</v>
      </c>
      <c r="J34" s="32" t="n">
        <v>108.642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2" t="n">
        <v>173.729</v>
      </c>
      <c r="J35" s="32" t="n">
        <v>173.451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1" t="n">
        <v>151.804</v>
      </c>
      <c r="J36" s="31" t="n">
        <v>151.55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1.714</v>
      </c>
      <c r="J37" s="32" t="n">
        <v>111.678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22.139</v>
      </c>
      <c r="J38" s="32" t="n">
        <v>121.946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962</v>
      </c>
      <c r="J39" s="62" t="n">
        <v>23.881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329.255</v>
      </c>
      <c r="J41" s="115" t="n">
        <v>2300.852</v>
      </c>
      <c r="K41" s="116" t="s">
        <v>64</v>
      </c>
      <c r="M41" s="117" t="n">
        <f aca="false">+(J41-I41)/I41</f>
        <v>-0.0121940277041373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4.174</v>
      </c>
      <c r="J42" s="31" t="n">
        <v>132.053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4.82</v>
      </c>
      <c r="J43" s="32" t="n">
        <v>163.376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202.927</v>
      </c>
      <c r="J44" s="32" t="n">
        <v>196.19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9.625</v>
      </c>
      <c r="J45" s="32" t="n">
        <v>18.96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969</v>
      </c>
      <c r="J47" s="22" t="n">
        <v>2.911</v>
      </c>
      <c r="K47" s="119"/>
      <c r="M47" s="117" t="n">
        <f aca="false">+(J47-I47)/I47</f>
        <v>-0.019535197036039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534</v>
      </c>
      <c r="J48" s="32" t="n">
        <v>2.502</v>
      </c>
      <c r="K48" s="120" t="s">
        <v>34</v>
      </c>
      <c r="M48" s="117" t="n">
        <f aca="false">+(J48-I48)/I48</f>
        <v>-0.0126282557221784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47</v>
      </c>
      <c r="J49" s="121" t="n">
        <v>1.231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6</v>
      </c>
      <c r="J50" s="21" t="n">
        <v>1.159</v>
      </c>
      <c r="K50" s="122"/>
      <c r="M50" s="123" t="n">
        <f aca="false">+(J50-I50)/I50</f>
        <v>-0.000862068965517147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92</v>
      </c>
      <c r="J51" s="31" t="n">
        <v>1.178</v>
      </c>
      <c r="K51" s="122"/>
      <c r="M51" s="123" t="n">
        <f aca="false">+(J51-I51)/I51</f>
        <v>-0.011744966442953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96</v>
      </c>
      <c r="J52" s="21" t="n">
        <v>1.179</v>
      </c>
      <c r="K52" s="122"/>
      <c r="M52" s="123" t="n">
        <f aca="false">+(J52-I52)/I52</f>
        <v>-0.0142140468227424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31.543</v>
      </c>
      <c r="J53" s="22" t="n">
        <v>127.443</v>
      </c>
      <c r="K53" s="122"/>
      <c r="M53" s="123" t="n">
        <f aca="false">+(J53-I53)/I53</f>
        <v>-0.0311685152383632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03</v>
      </c>
      <c r="J54" s="53" t="n">
        <v>126.267</v>
      </c>
      <c r="K54" s="122"/>
      <c r="M54" s="123" t="n">
        <f aca="false">+(J54-I54)/I54</f>
        <v>-0.00422702932895911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31.007</v>
      </c>
      <c r="J55" s="32" t="n">
        <v>1098.283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2.108</v>
      </c>
      <c r="J56" s="53" t="n">
        <v>11.639</v>
      </c>
      <c r="K56" s="122"/>
      <c r="M56" s="123" t="n">
        <f aca="false">+(J56-I56)/I56</f>
        <v>-0.0387347208457219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1.26</v>
      </c>
      <c r="J57" s="53" t="n">
        <v>10.858</v>
      </c>
      <c r="K57" s="122"/>
      <c r="M57" s="123" t="n">
        <f aca="false">+(J57-I57)/I57</f>
        <v>-0.0357015985790408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188</v>
      </c>
      <c r="J63" s="49" t="n">
        <v>108.203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474</v>
      </c>
      <c r="J64" s="32" t="n">
        <v>102.485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4.583</v>
      </c>
      <c r="J65" s="32" t="n">
        <v>104.597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2.611</v>
      </c>
      <c r="J66" s="32" t="n">
        <v>102.62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109</v>
      </c>
      <c r="J67" s="32" t="n">
        <v>104.125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6.915</v>
      </c>
      <c r="J68" s="32" t="n">
        <v>106.928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4.594</v>
      </c>
      <c r="J69" s="32" t="n">
        <v>104.609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41</v>
      </c>
      <c r="J70" s="32" t="n">
        <v>101.421</v>
      </c>
      <c r="K70" s="23"/>
      <c r="L70" s="24"/>
      <c r="M70" s="23"/>
      <c r="N70" s="141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251</v>
      </c>
      <c r="J71" s="32" t="n">
        <v>103.26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202</v>
      </c>
      <c r="J72" s="32" t="n">
        <v>104.21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019</v>
      </c>
      <c r="J73" s="32" t="n">
        <v>103.031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6.778</v>
      </c>
      <c r="J74" s="32" t="n">
        <v>106.794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4.716</v>
      </c>
      <c r="J75" s="32" t="n">
        <v>104.729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497</v>
      </c>
      <c r="J76" s="32" t="n">
        <v>103.507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2.836</v>
      </c>
      <c r="J77" s="32" t="n">
        <v>102.849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065</v>
      </c>
      <c r="J78" s="32" t="n">
        <v>104.076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1" t="n">
        <v>102.609</v>
      </c>
      <c r="J79" s="31" t="n">
        <v>102.624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3.676</v>
      </c>
      <c r="J80" s="31" t="n">
        <v>103.689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098</v>
      </c>
      <c r="J81" s="32" t="n">
        <v>105.11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2.663</v>
      </c>
      <c r="J82" s="32" t="n">
        <v>102.678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2.609</v>
      </c>
      <c r="J83" s="32" t="n">
        <v>102.622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292</v>
      </c>
      <c r="J84" s="32" t="n">
        <v>105.305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16</v>
      </c>
      <c r="J85" s="62" t="n">
        <v>102.171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597</v>
      </c>
      <c r="J87" s="158" t="n">
        <v>10.598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198</v>
      </c>
      <c r="J88" s="161" t="n">
        <v>103.209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396</v>
      </c>
      <c r="J89" s="165" t="n">
        <v>103.412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4.639</v>
      </c>
      <c r="J90" s="165" t="n">
        <v>104.651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</v>
      </c>
      <c r="J91" s="175" t="n">
        <v>10.401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049</v>
      </c>
      <c r="J93" s="186" t="n">
        <v>100.092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1.307</v>
      </c>
      <c r="J95" s="49" t="n">
        <v>61.077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5.949</v>
      </c>
      <c r="J98" s="32" t="n">
        <v>105.973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48</v>
      </c>
      <c r="J99" s="32" t="n">
        <v>18.54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20.247</v>
      </c>
      <c r="J100" s="32" t="n">
        <v>319.313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409</v>
      </c>
      <c r="J101" s="31" t="n">
        <v>30.348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507.399</v>
      </c>
      <c r="J102" s="31" t="n">
        <v>2505.624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804</v>
      </c>
      <c r="J103" s="32" t="n">
        <v>77.83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487</v>
      </c>
      <c r="J104" s="32" t="n">
        <v>57.535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369</v>
      </c>
      <c r="J105" s="32" t="n">
        <v>118.271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5.926</v>
      </c>
      <c r="J106" s="62" t="n">
        <v>105.809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1</v>
      </c>
      <c r="J108" s="49" t="n">
        <v>10.782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653</v>
      </c>
      <c r="J109" s="32" t="n">
        <v>11.623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5.22</v>
      </c>
      <c r="J110" s="32" t="n">
        <v>15.172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575</v>
      </c>
      <c r="J111" s="32" t="n">
        <v>14.515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421</v>
      </c>
      <c r="J112" s="32" t="n">
        <v>16.391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48</v>
      </c>
      <c r="J113" s="32" t="n">
        <v>14.028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62.732</v>
      </c>
      <c r="J114" s="32" t="n">
        <v>162.539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50.844</v>
      </c>
      <c r="J115" s="32" t="n">
        <v>150.702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04</v>
      </c>
      <c r="J116" s="31" t="n">
        <v>9.004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7.98</v>
      </c>
      <c r="J117" s="32" t="n">
        <v>128.776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93.231</v>
      </c>
      <c r="J118" s="32" t="n">
        <v>93.231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6.567</v>
      </c>
      <c r="J119" s="31" t="n">
        <v>96.555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8.153</v>
      </c>
      <c r="J120" s="31" t="n">
        <v>98.153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2.305</v>
      </c>
      <c r="J121" s="32" t="n">
        <v>112.412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7.534</v>
      </c>
      <c r="J122" s="32" t="n">
        <v>97.621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483</v>
      </c>
      <c r="J123" s="32" t="n">
        <v>10.451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2.525</v>
      </c>
      <c r="J124" s="31" t="n">
        <v>102.37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6.689</v>
      </c>
      <c r="J125" s="62" t="n">
        <v>166.074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7.779</v>
      </c>
      <c r="J127" s="53" t="n">
        <v>114.824</v>
      </c>
      <c r="K127" s="122" t="s">
        <v>77</v>
      </c>
      <c r="M127" s="117" t="n">
        <f aca="false">+(J127-I127)/I127</f>
        <v>-0.0250893622802027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214</v>
      </c>
      <c r="J128" s="31" t="n">
        <v>111.366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6.033</v>
      </c>
      <c r="J129" s="31" t="n">
        <v>123.305</v>
      </c>
      <c r="K129" s="116" t="s">
        <v>64</v>
      </c>
      <c r="M129" s="117" t="n">
        <f aca="false">+(J129-I129)/I129</f>
        <v>-0.0216451246895654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15.868</v>
      </c>
      <c r="J130" s="21" t="n">
        <v>209.27</v>
      </c>
      <c r="K130" s="119" t="s">
        <v>67</v>
      </c>
      <c r="M130" s="117" t="n">
        <f aca="false">+(J130-I130)/I130</f>
        <v>-0.0305649748920636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92.288</v>
      </c>
      <c r="J131" s="53" t="n">
        <v>189.013</v>
      </c>
      <c r="K131" s="56" t="s">
        <v>67</v>
      </c>
      <c r="L131" s="23"/>
      <c r="M131" s="24" t="n">
        <f aca="false">+(J131-I131)/I131</f>
        <v>-0.0170317440505908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5.385</v>
      </c>
      <c r="J132" s="53" t="n">
        <v>163.922</v>
      </c>
      <c r="K132" s="56" t="s">
        <v>67</v>
      </c>
      <c r="L132" s="23"/>
      <c r="M132" s="24" t="n">
        <f aca="false">+(J132-I132)/I132</f>
        <v>-0.00884602593947452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5.037</v>
      </c>
      <c r="J133" s="53" t="n">
        <v>23.755</v>
      </c>
      <c r="K133" s="119" t="s">
        <v>67</v>
      </c>
      <c r="M133" s="117" t="n">
        <f aca="false">+(J133-I133)/I133</f>
        <v>-0.0512042177577186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51.492</v>
      </c>
      <c r="J134" s="53" t="n">
        <v>148.318</v>
      </c>
      <c r="K134" s="119" t="s">
        <v>67</v>
      </c>
      <c r="M134" s="117" t="n">
        <f aca="false">+(J134-I134)/I134</f>
        <v>-0.0209516014046945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7.562</v>
      </c>
      <c r="J135" s="53" t="n">
        <v>126.775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356.666</v>
      </c>
      <c r="J136" s="53" t="n">
        <v>9205.884</v>
      </c>
      <c r="K136" s="231" t="s">
        <v>67</v>
      </c>
      <c r="L136" s="232"/>
      <c r="M136" s="233" t="n">
        <f aca="false">+(J136-I136)/I136</f>
        <v>-0.0161149281164893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80.782</v>
      </c>
      <c r="J137" s="21" t="n">
        <v>79.759</v>
      </c>
      <c r="K137" s="119" t="s">
        <v>67</v>
      </c>
      <c r="M137" s="117" t="n">
        <f aca="false">+(J137-I137)/I137</f>
        <v>-0.0126637122131167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88.495</v>
      </c>
      <c r="J138" s="31" t="n">
        <v>1063.125</v>
      </c>
      <c r="K138" s="119"/>
      <c r="M138" s="123" t="n">
        <f aca="false">+(J138-I138)/I138</f>
        <v>-0.023307410690908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199.927</v>
      </c>
      <c r="J139" s="31" t="n">
        <v>6071.845</v>
      </c>
      <c r="K139" s="119"/>
      <c r="M139" s="123" t="n">
        <f aca="false">+(J139-I139)/I139</f>
        <v>-0.0206586303354861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426.402</v>
      </c>
      <c r="J140" s="53" t="n">
        <v>5300.893</v>
      </c>
      <c r="K140" s="237"/>
      <c r="L140" s="238"/>
      <c r="M140" s="239" t="n">
        <f aca="false">+(J140-I140)/I140</f>
        <v>-0.0231293221549012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109" t="s">
        <v>190</v>
      </c>
      <c r="D141" s="39" t="s">
        <v>37</v>
      </c>
      <c r="E141" s="172" t="n">
        <v>42920</v>
      </c>
      <c r="F141" s="145" t="n">
        <v>43250</v>
      </c>
      <c r="G141" s="140" t="n">
        <v>0.58</v>
      </c>
      <c r="H141" s="240" t="n">
        <v>101.335</v>
      </c>
      <c r="I141" s="112" t="n">
        <v>97.442</v>
      </c>
      <c r="J141" s="112" t="n">
        <v>95.457</v>
      </c>
      <c r="K141" s="241"/>
      <c r="L141" s="242"/>
      <c r="M141" s="243" t="n">
        <f aca="false">+(J141-I141)/I141</f>
        <v>-0.0203710925473615</v>
      </c>
      <c r="N141" s="242"/>
    </row>
    <row r="142" customFormat="false" ht="13.5" hidden="false" customHeight="true" outlineLevel="0" collapsed="false">
      <c r="B142" s="244" t="s">
        <v>191</v>
      </c>
      <c r="C142" s="244"/>
      <c r="D142" s="244"/>
      <c r="E142" s="244"/>
      <c r="F142" s="244"/>
      <c r="G142" s="244"/>
      <c r="H142" s="244"/>
      <c r="I142" s="244"/>
      <c r="J142" s="244"/>
      <c r="K142" s="245"/>
      <c r="L142" s="245"/>
      <c r="M142" s="113"/>
      <c r="N142" s="245"/>
    </row>
    <row r="143" customFormat="false" ht="16.5" hidden="false" customHeight="true" outlineLevel="0" collapsed="false">
      <c r="B143" s="246" t="n">
        <v>122</v>
      </c>
      <c r="C143" s="247" t="s">
        <v>192</v>
      </c>
      <c r="D143" s="182" t="s">
        <v>129</v>
      </c>
      <c r="E143" s="248" t="n">
        <v>42024</v>
      </c>
      <c r="F143" s="184" t="n">
        <v>43251</v>
      </c>
      <c r="G143" s="249" t="n">
        <v>2.534</v>
      </c>
      <c r="H143" s="250" t="n">
        <v>115.21</v>
      </c>
      <c r="I143" s="250" t="n">
        <v>122.21</v>
      </c>
      <c r="J143" s="250" t="n">
        <v>122.221</v>
      </c>
      <c r="K143" s="251" t="s">
        <v>67</v>
      </c>
      <c r="L143" s="94"/>
      <c r="M143" s="252" t="n">
        <f aca="false">+(J143-I143)/I143</f>
        <v>9.00090009001709E-005</v>
      </c>
      <c r="N143" s="94"/>
    </row>
    <row r="144" customFormat="false" ht="16.5" hidden="false" customHeight="true" outlineLevel="0" collapsed="false">
      <c r="B144" s="177" t="s">
        <v>193</v>
      </c>
      <c r="C144" s="177"/>
      <c r="D144" s="177"/>
      <c r="E144" s="177"/>
      <c r="F144" s="177"/>
      <c r="G144" s="177"/>
      <c r="H144" s="177"/>
      <c r="I144" s="177"/>
      <c r="J144" s="177"/>
      <c r="M144" s="113"/>
    </row>
    <row r="145" customFormat="false" ht="16.5" hidden="false" customHeight="true" outlineLevel="0" collapsed="false">
      <c r="B145" s="253" t="n">
        <v>123</v>
      </c>
      <c r="C145" s="109" t="s">
        <v>194</v>
      </c>
      <c r="D145" s="110" t="s">
        <v>12</v>
      </c>
      <c r="E145" s="254" t="n">
        <v>42506</v>
      </c>
      <c r="F145" s="254" t="n">
        <v>43213</v>
      </c>
      <c r="G145" s="174" t="n">
        <v>176.964</v>
      </c>
      <c r="H145" s="255" t="n">
        <v>11091.766</v>
      </c>
      <c r="I145" s="255" t="n">
        <v>12436.63</v>
      </c>
      <c r="J145" s="255" t="n">
        <v>12163.128</v>
      </c>
      <c r="K145" s="119" t="s">
        <v>67</v>
      </c>
      <c r="M145" s="117" t="n">
        <f aca="false">+(J145-I145)/I145</f>
        <v>-0.0219916488630761</v>
      </c>
    </row>
    <row r="146" s="256" customFormat="true" ht="21.75" hidden="false" customHeight="true" outlineLevel="0" collapsed="false">
      <c r="B146" s="257" t="s">
        <v>195</v>
      </c>
      <c r="C146" s="1"/>
      <c r="D146" s="3"/>
      <c r="E146" s="4"/>
      <c r="F146" s="5"/>
      <c r="G146" s="4"/>
      <c r="H146" s="5"/>
      <c r="I146" s="5"/>
      <c r="J146" s="6"/>
      <c r="M146" s="258"/>
    </row>
    <row r="147" s="256" customFormat="true" ht="15.75" hidden="false" customHeight="true" outlineLevel="0" collapsed="false">
      <c r="B147" s="257" t="s">
        <v>196</v>
      </c>
      <c r="C147" s="3"/>
      <c r="D147" s="3"/>
      <c r="E147" s="4"/>
      <c r="F147" s="4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4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57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1"/>
      <c r="D515" s="1"/>
      <c r="E515" s="1"/>
      <c r="F515" s="1"/>
      <c r="G515" s="1"/>
      <c r="H515" s="242"/>
      <c r="I515" s="242"/>
      <c r="J515" s="259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2"/>
      <c r="I516" s="242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2"/>
      <c r="I517" s="242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2"/>
      <c r="I518" s="242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2"/>
      <c r="I519" s="242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2"/>
      <c r="I520" s="242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2"/>
      <c r="I521" s="242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2"/>
      <c r="I522" s="242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2"/>
      <c r="I523" s="242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2"/>
      <c r="I524" s="242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2"/>
      <c r="I525" s="242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2"/>
      <c r="I526" s="242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2"/>
      <c r="I527" s="242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2"/>
      <c r="I528" s="242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2"/>
      <c r="I529" s="242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2"/>
      <c r="I530" s="242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2"/>
      <c r="I531" s="242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2"/>
      <c r="I532" s="242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2"/>
      <c r="I533" s="242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2"/>
      <c r="I534" s="242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2"/>
      <c r="I535" s="242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2"/>
      <c r="I536" s="242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2"/>
      <c r="I537" s="242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2"/>
      <c r="I538" s="242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2"/>
      <c r="I539" s="242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2"/>
      <c r="I540" s="242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2"/>
      <c r="I541" s="242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2"/>
      <c r="I542" s="242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2"/>
      <c r="I543" s="242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2"/>
      <c r="I544" s="242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2"/>
      <c r="I545" s="242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2"/>
      <c r="I546" s="242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2"/>
      <c r="I547" s="242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2"/>
      <c r="I548" s="242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2"/>
      <c r="I549" s="242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2"/>
      <c r="I550" s="242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2"/>
      <c r="I551" s="242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2"/>
      <c r="I552" s="242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2"/>
      <c r="I553" s="242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2"/>
      <c r="I554" s="242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2"/>
      <c r="I555" s="242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2"/>
      <c r="I556" s="242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2"/>
      <c r="I557" s="242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2"/>
      <c r="I558" s="242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2"/>
      <c r="I559" s="242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2"/>
      <c r="I560" s="242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2"/>
      <c r="I561" s="242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0" customFormat="true" ht="18.75" hidden="false" customHeight="true" outlineLevel="0" collapsed="false">
      <c r="B576" s="2"/>
      <c r="C576" s="261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13:18:14Z</dcterms:created>
  <dc:creator>kyosra</dc:creator>
  <dc:description/>
  <dc:language>en-US</dc:language>
  <cp:lastModifiedBy>kyosra</cp:lastModifiedBy>
  <dcterms:modified xsi:type="dcterms:W3CDTF">2018-10-10T13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