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-2017" sheetId="1" state="visible" r:id="rId2"/>
  </sheets>
  <definedNames>
    <definedName function="false" hidden="true" localSheetId="0" name="_xlnm._FilterDatabase" vbProcedure="false">'10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437</v>
      </c>
      <c r="J6" s="20" t="n">
        <v>169.45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659</v>
      </c>
      <c r="J7" s="30" t="n">
        <v>114.675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11</v>
      </c>
      <c r="J8" s="29" t="n">
        <v>98.122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187</v>
      </c>
      <c r="J9" s="38" t="n">
        <v>100.212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05</v>
      </c>
      <c r="J11" s="43" t="n">
        <v>15.107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423</v>
      </c>
      <c r="J12" s="43" t="n">
        <v>110.436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1</v>
      </c>
      <c r="J14" s="20" t="n">
        <v>1.553</v>
      </c>
      <c r="K14" s="53" t="s">
        <v>26</v>
      </c>
      <c r="L14" s="21"/>
      <c r="M14" s="22" t="n">
        <f aca="false">+(J14-I14)/I14</f>
        <v>0.00128949065119278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667</v>
      </c>
      <c r="J15" s="60" t="n">
        <v>108.755</v>
      </c>
      <c r="K15" s="61"/>
      <c r="L15" s="62" t="n">
        <v>12769294</v>
      </c>
      <c r="M15" s="63" t="n">
        <f aca="false">+(J15-I15)/I15</f>
        <v>0.0008098134668298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42</v>
      </c>
      <c r="J17" s="20" t="n">
        <v>41.246</v>
      </c>
      <c r="K17" s="21"/>
      <c r="L17" s="21"/>
      <c r="M17" s="69" t="n">
        <f aca="false">+(J17-I17)/I17</f>
        <v>9.69885068620554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81</v>
      </c>
      <c r="J18" s="29" t="n">
        <v>55.786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197</v>
      </c>
      <c r="J19" s="30" t="n">
        <v>118.089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451</v>
      </c>
      <c r="J20" s="30" t="n">
        <v>113.235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594</v>
      </c>
      <c r="J22" s="20" t="n">
        <v>139.306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9.088</v>
      </c>
      <c r="J23" s="30" t="n">
        <v>518.224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562</v>
      </c>
      <c r="J24" s="30" t="n">
        <v>118.168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8.268</v>
      </c>
      <c r="J25" s="30" t="n">
        <v>127.554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9.401</v>
      </c>
      <c r="J26" s="30" t="n">
        <v>138.945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1.095</v>
      </c>
      <c r="J27" s="30" t="n">
        <v>120.746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812</v>
      </c>
      <c r="J28" s="30" t="n">
        <v>106.557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807</v>
      </c>
      <c r="J29" s="30" t="n">
        <v>155.84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525</v>
      </c>
      <c r="J30" s="29" t="n">
        <v>93.231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138</v>
      </c>
      <c r="J31" s="94" t="n">
        <v>99.11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887</v>
      </c>
      <c r="J32" s="96" t="n">
        <v>150.107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3.284</v>
      </c>
      <c r="J33" s="30" t="n">
        <v>132.807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0.692</v>
      </c>
      <c r="J34" s="101" t="n">
        <v>100.698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241</v>
      </c>
      <c r="J35" s="103" t="n">
        <v>101.437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365</v>
      </c>
      <c r="J36" s="107" t="n">
        <v>21.313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894</v>
      </c>
      <c r="J38" s="110" t="n">
        <v>2295.722</v>
      </c>
      <c r="K38" s="111" t="s">
        <v>58</v>
      </c>
      <c r="M38" s="63" t="n">
        <f aca="false">+(J38-I38)/I38</f>
        <v>-7.49163506675703E-00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0.503</v>
      </c>
      <c r="J40" s="117" t="n">
        <v>121.605</v>
      </c>
      <c r="K40" s="118" t="s">
        <v>64</v>
      </c>
      <c r="M40" s="63" t="n">
        <f aca="false">+(J40-I40)/I40</f>
        <v>0.00914500053940569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2.911</v>
      </c>
      <c r="J41" s="119" t="n">
        <v>153.121</v>
      </c>
      <c r="K41" s="118" t="s">
        <v>64</v>
      </c>
      <c r="M41" s="63" t="n">
        <f aca="false">+(J41-I41)/I41</f>
        <v>0.00137334789518091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85</v>
      </c>
      <c r="J42" s="119" t="n">
        <v>163.957</v>
      </c>
      <c r="K42" s="118" t="s">
        <v>64</v>
      </c>
      <c r="M42" s="63" t="n">
        <f aca="false">+(J42-I42)/I42</f>
        <v>0.000653036313701552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43</v>
      </c>
      <c r="J43" s="116" t="n">
        <v>16.89</v>
      </c>
      <c r="K43" s="118" t="s">
        <v>64</v>
      </c>
      <c r="M43" s="63" t="n">
        <f aca="false">+(J43-I43)/I43</f>
        <v>0.0027904767559223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1.156</v>
      </c>
      <c r="J45" s="121" t="n">
        <v>5256.864</v>
      </c>
      <c r="K45" s="118"/>
      <c r="M45" s="63" t="n">
        <f aca="false">+(J45-I45)/I45</f>
        <v>0.00108699874846598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56</v>
      </c>
      <c r="J46" s="116" t="n">
        <v>2.626</v>
      </c>
      <c r="K46" s="118"/>
      <c r="M46" s="63" t="n">
        <f aca="false">+(J46-I46)/I46</f>
        <v>-0.0112951807228917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98</v>
      </c>
      <c r="J47" s="116" t="n">
        <v>2.282</v>
      </c>
      <c r="K47" s="122" t="s">
        <v>26</v>
      </c>
      <c r="M47" s="63" t="n">
        <f aca="false">+(J47-I47)/I47</f>
        <v>-0.00696257615317668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6</v>
      </c>
      <c r="J48" s="124" t="n">
        <v>1.214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1</v>
      </c>
      <c r="K49" s="114"/>
      <c r="M49" s="126" t="n">
        <f aca="false">+(J49-I49)/I49</f>
        <v>-0.0018132366273798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5</v>
      </c>
      <c r="J50" s="30" t="n">
        <v>1.109</v>
      </c>
      <c r="K50" s="114"/>
      <c r="M50" s="126" t="n">
        <f aca="false">+(J50-I50)/I50</f>
        <v>-0.005381165919282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5</v>
      </c>
      <c r="J51" s="125" t="n">
        <v>1.106</v>
      </c>
      <c r="K51" s="114"/>
      <c r="M51" s="126" t="n">
        <f aca="false">+(J51-I51)/I51</f>
        <v>-0.00807174887892368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084</v>
      </c>
      <c r="J52" s="119" t="n">
        <v>117.24</v>
      </c>
      <c r="K52" s="114"/>
      <c r="M52" s="126" t="n">
        <f aca="false">+(J52-I52)/I52</f>
        <v>0.00133237675515008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7</v>
      </c>
      <c r="J53" s="129" t="n">
        <v>119.731</v>
      </c>
      <c r="K53" s="114"/>
      <c r="M53" s="126" t="n">
        <f aca="false">+(J53-I53)/I53</f>
        <v>-5.01098240310032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3.389</v>
      </c>
      <c r="J54" s="129" t="n">
        <v>999.93</v>
      </c>
      <c r="K54" s="114"/>
      <c r="M54" s="126" t="n">
        <f aca="false">+(J54-I54)/I54</f>
        <v>-0.0034473170425428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433</v>
      </c>
      <c r="J55" s="129" t="n">
        <v>10.533</v>
      </c>
      <c r="K55" s="114"/>
      <c r="M55" s="126" t="n">
        <f aca="false">+(J55-I55)/I55</f>
        <v>0.00958497076583913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213</v>
      </c>
      <c r="J61" s="20" t="n">
        <v>107.226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32</v>
      </c>
      <c r="J62" s="94" t="n">
        <v>102.329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338</v>
      </c>
      <c r="J63" s="94" t="n">
        <v>104.35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56</v>
      </c>
      <c r="J64" s="30" t="n">
        <v>101.573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279</v>
      </c>
      <c r="J65" s="30" t="n">
        <v>103.293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346</v>
      </c>
      <c r="J66" s="30" t="n">
        <v>106.357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777</v>
      </c>
      <c r="J67" s="125" t="n">
        <v>103.79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049</v>
      </c>
      <c r="J68" s="125" t="n">
        <v>101.061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75</v>
      </c>
      <c r="J69" s="125" t="n">
        <v>102.98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454</v>
      </c>
      <c r="J70" s="125" t="n">
        <v>101.465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321</v>
      </c>
      <c r="J71" s="125" t="n">
        <v>103.334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648</v>
      </c>
      <c r="J72" s="30" t="n">
        <v>102.659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96</v>
      </c>
      <c r="J73" s="143" t="n">
        <v>105.973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218</v>
      </c>
      <c r="J74" s="125" t="n">
        <v>104.228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67</v>
      </c>
      <c r="J75" s="125" t="n">
        <v>103.17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863</v>
      </c>
      <c r="J76" s="30" t="n">
        <v>101.874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453</v>
      </c>
      <c r="J77" s="30" t="n">
        <v>103.462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875</v>
      </c>
      <c r="J78" s="30" t="n">
        <v>101.888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82</v>
      </c>
      <c r="J79" s="30" t="n">
        <v>103.093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533</v>
      </c>
      <c r="J80" s="125" t="n">
        <v>104.542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003</v>
      </c>
      <c r="J81" s="30" t="n">
        <v>102.015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118</v>
      </c>
      <c r="J82" s="30" t="n">
        <v>102.134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524</v>
      </c>
      <c r="J83" s="125" t="n">
        <v>104.533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66</v>
      </c>
      <c r="J84" s="30" t="n">
        <v>101.675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29</v>
      </c>
      <c r="J86" s="153" t="n">
        <v>10.531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818</v>
      </c>
      <c r="J87" s="155" t="n">
        <v>102.829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22</v>
      </c>
      <c r="J88" s="157" t="n">
        <v>103.233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115</v>
      </c>
      <c r="J89" s="157" t="n">
        <v>104.126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46</v>
      </c>
      <c r="J90" s="166" t="n">
        <v>10.347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164</v>
      </c>
      <c r="J92" s="42" t="n">
        <v>58.065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529</v>
      </c>
      <c r="J95" s="30" t="n">
        <v>101.134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99</v>
      </c>
      <c r="J96" s="30" t="n">
        <v>17.48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3.89</v>
      </c>
      <c r="J97" s="30" t="n">
        <v>293.512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1</v>
      </c>
      <c r="J98" s="30" t="n">
        <v>29.803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12.305</v>
      </c>
      <c r="J99" s="110" t="n">
        <v>2314.859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141</v>
      </c>
      <c r="J100" s="143" t="n">
        <v>71.027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623</v>
      </c>
      <c r="J101" s="30" t="n">
        <v>54.581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751</v>
      </c>
      <c r="J102" s="176" t="n">
        <v>104.366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1.065</v>
      </c>
      <c r="J103" s="38" t="n">
        <v>90.564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75</v>
      </c>
      <c r="J105" s="183" t="n">
        <v>10.775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521</v>
      </c>
      <c r="J106" s="129" t="n">
        <v>11.523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221</v>
      </c>
      <c r="J107" s="129" t="n">
        <v>14.208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642</v>
      </c>
      <c r="J108" s="129" t="n">
        <v>12.608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96</v>
      </c>
      <c r="J109" s="129" t="n">
        <v>13.745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73</v>
      </c>
      <c r="J110" s="129" t="n">
        <v>12.142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86</v>
      </c>
      <c r="J111" s="129" t="n">
        <v>148.364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219</v>
      </c>
      <c r="J112" s="129" t="n">
        <v>140.913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9</v>
      </c>
      <c r="J113" s="129" t="n">
        <v>9.065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865</v>
      </c>
      <c r="J114" s="129" t="n">
        <v>102.573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932</v>
      </c>
      <c r="J115" s="143" t="n">
        <v>86.051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05</v>
      </c>
      <c r="J116" s="30" t="n">
        <v>88.117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365</v>
      </c>
      <c r="J117" s="129" t="n">
        <v>96.234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7.089</v>
      </c>
      <c r="J118" s="192" t="n">
        <v>96.48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5.688</v>
      </c>
      <c r="J119" s="192" t="n">
        <v>95.40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256</v>
      </c>
      <c r="J120" s="196" t="n">
        <v>10.228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4.334</v>
      </c>
      <c r="J123" s="129" t="n">
        <v>103.019</v>
      </c>
      <c r="K123" s="114" t="s">
        <v>61</v>
      </c>
      <c r="M123" s="63" t="n">
        <f aca="false">+(J123-I123)/I123</f>
        <v>-0.012603753330649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695</v>
      </c>
      <c r="J124" s="129" t="n">
        <v>148.808</v>
      </c>
      <c r="K124" s="197" t="s">
        <v>166</v>
      </c>
      <c r="M124" s="63" t="n">
        <f aca="false">+(J124-I124)/I124</f>
        <v>0.000759944853559296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58</v>
      </c>
      <c r="J125" s="30" t="n">
        <v>107.1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106</v>
      </c>
      <c r="J126" s="30" t="n">
        <v>104.914</v>
      </c>
      <c r="K126" s="111" t="s">
        <v>58</v>
      </c>
      <c r="M126" s="63" t="n">
        <f aca="false">+(J126-I126)/I126</f>
        <v>-0.001826727303864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6.14</v>
      </c>
      <c r="J127" s="125" t="n">
        <v>205.861</v>
      </c>
      <c r="K127" s="118" t="s">
        <v>64</v>
      </c>
      <c r="M127" s="63" t="n">
        <f aca="false">+(J127-I127)/I127</f>
        <v>-0.00135344911225379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66</v>
      </c>
      <c r="J128" s="129" t="n">
        <v>185.982</v>
      </c>
      <c r="K128" s="118" t="s">
        <v>64</v>
      </c>
      <c r="M128" s="63" t="n">
        <f aca="false">+(J128-I128)/I128</f>
        <v>8.60372326123653E-00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618</v>
      </c>
      <c r="J129" s="129" t="n">
        <v>157.807</v>
      </c>
      <c r="K129" s="118" t="s">
        <v>64</v>
      </c>
      <c r="M129" s="63" t="n">
        <f aca="false">+(J129-I129)/I129</f>
        <v>0.00119910162544883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32</v>
      </c>
      <c r="J130" s="129" t="n">
        <v>22.368</v>
      </c>
      <c r="K130" s="118" t="s">
        <v>64</v>
      </c>
      <c r="M130" s="63" t="n">
        <f aca="false">+(J130-I130)/I130</f>
        <v>0.001612036539494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1.312</v>
      </c>
      <c r="J131" s="129" t="n">
        <v>140.849</v>
      </c>
      <c r="K131" s="118" t="s">
        <v>64</v>
      </c>
      <c r="M131" s="63" t="n">
        <f aca="false">+(J131-I131)/I131</f>
        <v>-0.0032764379528987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47</v>
      </c>
      <c r="J132" s="129" t="n">
        <v>119.986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20.377</v>
      </c>
      <c r="J133" s="202" t="n">
        <v>8865.711</v>
      </c>
      <c r="K133" s="118" t="s">
        <v>64</v>
      </c>
      <c r="M133" s="63" t="n">
        <f aca="false">+(J133-I133)/I133</f>
        <v>-0.00612821632987048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556</v>
      </c>
      <c r="J135" s="205" t="n">
        <v>81.202</v>
      </c>
      <c r="K135" s="118" t="s">
        <v>64</v>
      </c>
      <c r="M135" s="63" t="n">
        <f aca="false">+(J135-I135)/I135</f>
        <v>-0.0043405758006768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92.068</v>
      </c>
      <c r="J136" s="143" t="n">
        <v>989.603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586.479</v>
      </c>
      <c r="J137" s="143" t="n">
        <v>5607.922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23.811</v>
      </c>
      <c r="J138" s="117" t="n">
        <v>5009.8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738</v>
      </c>
      <c r="J139" s="213" t="n">
        <v>100.81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3.216</v>
      </c>
      <c r="J141" s="222" t="n">
        <v>112.871</v>
      </c>
      <c r="K141" s="223" t="s">
        <v>64</v>
      </c>
      <c r="L141" s="90"/>
      <c r="M141" s="224" t="n">
        <f aca="false">+(J141-I141)/I141</f>
        <v>-0.00304727247032221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10.735</v>
      </c>
      <c r="J144" s="229" t="n">
        <v>10820.461</v>
      </c>
      <c r="K144" s="118" t="s">
        <v>64</v>
      </c>
      <c r="M144" s="63" t="n">
        <f aca="false">+(J144-I144)/I144</f>
        <v>0.00089966130887481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10:47Z</dcterms:created>
  <dc:creator>kyosra</dc:creator>
  <dc:description/>
  <dc:language>en-US</dc:language>
  <cp:lastModifiedBy>kyosra</cp:lastModifiedBy>
  <dcterms:modified xsi:type="dcterms:W3CDTF">2017-10-10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