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0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6</xdr:row>
                <xdr:rowOff>14</xdr:rowOff>
              </xdr:from>
              <xdr:to>
                <xdr:col>78</xdr:col>
                <xdr:colOff>-54</xdr:colOff>
                <xdr:row>2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D13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963</v>
      </c>
      <c r="J6" s="20" t="n">
        <v>163.01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102</v>
      </c>
      <c r="J7" s="29" t="n">
        <v>110.136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356</v>
      </c>
      <c r="J8" s="34" t="n">
        <v>94.385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506</v>
      </c>
      <c r="J10" s="40" t="n">
        <v>14.511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6.097</v>
      </c>
      <c r="J11" s="40" t="n">
        <v>106.131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8</v>
      </c>
      <c r="J13" s="20" t="n">
        <v>1.489</v>
      </c>
      <c r="K13" s="49" t="s">
        <v>23</v>
      </c>
      <c r="L13" s="21"/>
      <c r="M13" s="22" t="n">
        <f aca="false">+(J13-I13)/I13</f>
        <v>0.00067204301075276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759</v>
      </c>
      <c r="J14" s="53" t="n">
        <v>104.839</v>
      </c>
      <c r="K14" s="54"/>
      <c r="L14" s="55" t="n">
        <v>12769294</v>
      </c>
      <c r="M14" s="56" t="n">
        <f aca="false">+(J14-I14)/I14</f>
        <v>0.000763657537777168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818</v>
      </c>
      <c r="J16" s="20" t="n">
        <v>39.831</v>
      </c>
      <c r="K16" s="21"/>
      <c r="L16" s="21"/>
      <c r="M16" s="62" t="n">
        <f aca="false">+(J16-I16)/I16</f>
        <v>0.000326485509066383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974</v>
      </c>
      <c r="J17" s="67" t="n">
        <v>53.989</v>
      </c>
      <c r="K17" s="21"/>
      <c r="L17" s="21"/>
      <c r="M17" s="62" t="n">
        <f aca="false">+(J17-I17)/I17</f>
        <v>0.000277911587060447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9.553</v>
      </c>
      <c r="J19" s="20" t="n">
        <v>129.955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8.718</v>
      </c>
      <c r="J20" s="34" t="n">
        <v>479.711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5.53</v>
      </c>
      <c r="J21" s="34" t="n">
        <v>115.701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521</v>
      </c>
      <c r="J22" s="34" t="n">
        <v>125.682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27</v>
      </c>
      <c r="J23" s="34" t="n">
        <v>136.863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8.194</v>
      </c>
      <c r="J24" s="34" t="n">
        <v>117.943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563</v>
      </c>
      <c r="J25" s="34" t="n">
        <v>94.732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5.11</v>
      </c>
      <c r="J26" s="34" t="n">
        <v>144.783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327</v>
      </c>
      <c r="J27" s="34" t="n">
        <v>94.037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897</v>
      </c>
      <c r="J28" s="84" t="n">
        <v>95.027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3.753</v>
      </c>
      <c r="J29" s="86" t="n">
        <v>143.464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125</v>
      </c>
      <c r="J30" s="84" t="n">
        <v>126.238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1.618</v>
      </c>
      <c r="J34" s="96" t="n">
        <v>91.285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6.45</v>
      </c>
      <c r="J35" s="98" t="n">
        <v>96.161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9.105</v>
      </c>
      <c r="J36" s="102" t="n">
        <v>19.111</v>
      </c>
      <c r="K36" s="49"/>
      <c r="L36" s="21"/>
      <c r="M36" s="22" t="n">
        <f aca="false">+(J36-I36)/I36</f>
        <v>0.00031405391258834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3.303</v>
      </c>
      <c r="J38" s="109" t="n">
        <v>1547.05</v>
      </c>
      <c r="K38" s="110" t="s">
        <v>59</v>
      </c>
      <c r="M38" s="56" t="n">
        <f aca="false">+(J38-I38)/I38</f>
        <v>0.00242790949022962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50.384</v>
      </c>
      <c r="J39" s="113" t="n">
        <v>2171.713</v>
      </c>
      <c r="K39" s="114" t="s">
        <v>61</v>
      </c>
      <c r="M39" s="56" t="n">
        <f aca="false">+(J39-I39)/I39</f>
        <v>0.00991869359147026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19.783</v>
      </c>
      <c r="J40" s="115" t="n">
        <v>119.299</v>
      </c>
      <c r="K40" s="116" t="s">
        <v>63</v>
      </c>
      <c r="M40" s="56" t="n">
        <f aca="false">+(J40-I40)/I40</f>
        <v>-0.00404064015761832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8.54</v>
      </c>
      <c r="J41" s="118" t="n">
        <v>109.027</v>
      </c>
      <c r="K41" s="110" t="s">
        <v>59</v>
      </c>
      <c r="M41" s="56" t="n">
        <f aca="false">+(J41-I41)/I41</f>
        <v>0.00448682513359125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113</v>
      </c>
      <c r="J42" s="119" t="n">
        <v>143.657</v>
      </c>
      <c r="K42" s="110" t="s">
        <v>59</v>
      </c>
      <c r="M42" s="56" t="n">
        <f aca="false">+(J42-I42)/I42</f>
        <v>0.00380119206501164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3.774</v>
      </c>
      <c r="J43" s="119" t="n">
        <v>146.262</v>
      </c>
      <c r="K43" s="110" t="s">
        <v>59</v>
      </c>
      <c r="M43" s="56" t="n">
        <f aca="false">+(J43-I43)/I43</f>
        <v>0.0173049369148803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328</v>
      </c>
      <c r="J44" s="118" t="n">
        <v>15.43</v>
      </c>
      <c r="K44" s="110" t="s">
        <v>59</v>
      </c>
      <c r="M44" s="56" t="n">
        <f aca="false">+(J44-I44)/I44</f>
        <v>0.00665448851774532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53.283</v>
      </c>
      <c r="J45" s="120" t="n">
        <v>5167.948</v>
      </c>
      <c r="K45" s="110" t="s">
        <v>59</v>
      </c>
      <c r="M45" s="56" t="n">
        <f aca="false">+(J45-I45)/I45</f>
        <v>0.00284575871342598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4994.015</v>
      </c>
      <c r="J46" s="121" t="n">
        <v>5027.841</v>
      </c>
      <c r="K46" s="110"/>
      <c r="M46" s="56" t="n">
        <f aca="false">+(J46-I46)/I46</f>
        <v>0.00677330764925616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42</v>
      </c>
      <c r="J47" s="118" t="n">
        <v>2.454</v>
      </c>
      <c r="K47" s="110"/>
      <c r="M47" s="56" t="n">
        <f aca="false">+(J47-I47)/I47</f>
        <v>0.00491400491400492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1</v>
      </c>
      <c r="J48" s="118" t="n">
        <v>2.146</v>
      </c>
      <c r="K48" s="123" t="s">
        <v>23</v>
      </c>
      <c r="M48" s="56" t="n">
        <f aca="false">+(J48-I48)/I48</f>
        <v>0.00233535730966833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93</v>
      </c>
      <c r="J49" s="125" t="n">
        <v>1.192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88</v>
      </c>
      <c r="J50" s="28" t="n">
        <v>1.087</v>
      </c>
      <c r="K50" s="116"/>
      <c r="M50" s="126" t="n">
        <f aca="false">+(J50-I50)/I50</f>
        <v>-0.000919117647058926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78</v>
      </c>
      <c r="J51" s="34" t="n">
        <v>1.076</v>
      </c>
      <c r="K51" s="116"/>
      <c r="M51" s="126" t="n">
        <f aca="false">+(J51-I51)/I51</f>
        <v>-0.00185528756957329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79</v>
      </c>
      <c r="J52" s="28" t="n">
        <v>1.076</v>
      </c>
      <c r="K52" s="116"/>
      <c r="M52" s="126" t="n">
        <f aca="false">+(J52-I52)/I52</f>
        <v>-0.00278035217794244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5.404</v>
      </c>
      <c r="J53" s="119" t="n">
        <v>106.268</v>
      </c>
      <c r="K53" s="116"/>
      <c r="M53" s="126" t="n">
        <f aca="false">+(J53-I53)/I53</f>
        <v>0.00819703237068806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017</v>
      </c>
      <c r="J54" s="93" t="n">
        <v>9.096</v>
      </c>
      <c r="K54" s="116"/>
      <c r="M54" s="126" t="n">
        <f aca="false">+(J54-I54)/I54</f>
        <v>0.0087612287900632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8.327</v>
      </c>
      <c r="J55" s="93" t="n">
        <v>109.134</v>
      </c>
      <c r="K55" s="116"/>
      <c r="M55" s="126" t="n">
        <f aca="false">+(J55-I55)/I55</f>
        <v>0.00744966628818302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67</v>
      </c>
      <c r="J56" s="93" t="n">
        <v>118.847</v>
      </c>
      <c r="K56" s="116"/>
      <c r="M56" s="126" t="n">
        <f aca="false">+(J56-I56)/I56</f>
        <v>-0.000168255276906208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536</v>
      </c>
      <c r="J62" s="20" t="n">
        <v>107.569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727</v>
      </c>
      <c r="J63" s="84" t="n">
        <v>102.758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606</v>
      </c>
      <c r="J64" s="34" t="n">
        <v>104.636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685</v>
      </c>
      <c r="J65" s="28" t="n">
        <v>101.697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206</v>
      </c>
      <c r="J66" s="34" t="n">
        <v>103.244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558</v>
      </c>
      <c r="J67" s="34" t="n">
        <v>106.591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731</v>
      </c>
      <c r="J68" s="28" t="n">
        <v>103.769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522</v>
      </c>
      <c r="J69" s="34" t="n">
        <v>101.55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841</v>
      </c>
      <c r="J70" s="28" t="n">
        <v>103.872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699</v>
      </c>
      <c r="J71" s="28" t="n">
        <v>101.729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646</v>
      </c>
      <c r="J72" s="28" t="n">
        <v>103.68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728</v>
      </c>
      <c r="J73" s="34" t="n">
        <v>102.76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813</v>
      </c>
      <c r="J74" s="142" t="n">
        <v>105.848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266</v>
      </c>
      <c r="J75" s="28" t="n">
        <v>104.296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2.777</v>
      </c>
      <c r="J76" s="34" t="n">
        <v>102.805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764</v>
      </c>
      <c r="J77" s="34" t="n">
        <v>101.796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71</v>
      </c>
      <c r="J78" s="34" t="n">
        <v>103.739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785</v>
      </c>
      <c r="J79" s="34" t="n">
        <v>101.806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2.959</v>
      </c>
      <c r="J80" s="34" t="n">
        <v>102.992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711</v>
      </c>
      <c r="J81" s="28" t="n">
        <v>104.739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1.874</v>
      </c>
      <c r="J82" s="34" t="n">
        <v>101.911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416</v>
      </c>
      <c r="J83" s="34" t="n">
        <v>102.45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252</v>
      </c>
      <c r="J84" s="28" t="n">
        <v>104.281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821</v>
      </c>
      <c r="J85" s="67" t="n">
        <v>101.852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83</v>
      </c>
      <c r="J87" s="152" t="n">
        <v>10.487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.38</v>
      </c>
      <c r="I88" s="155" t="n">
        <v>102.538</v>
      </c>
      <c r="J88" s="155" t="n">
        <v>102.572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825</v>
      </c>
      <c r="J89" s="158" t="n">
        <v>102.859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3.986</v>
      </c>
      <c r="J90" s="162" t="n">
        <v>104.025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19</v>
      </c>
      <c r="J91" s="168" t="n">
        <v>10.422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6.142</v>
      </c>
      <c r="J93" s="39" t="n">
        <v>56.037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5.628</v>
      </c>
      <c r="J94" s="34" t="n">
        <v>125.314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292.879</v>
      </c>
      <c r="J95" s="113" t="n">
        <v>1293.075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654</v>
      </c>
      <c r="J96" s="34" t="n">
        <v>113.629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10.15</v>
      </c>
      <c r="J97" s="34" t="n">
        <v>110.075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8.142</v>
      </c>
      <c r="J98" s="34" t="n">
        <v>97.858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18</v>
      </c>
      <c r="J99" s="34" t="n">
        <v>17.006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1.494</v>
      </c>
      <c r="J100" s="34" t="n">
        <v>271.395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528</v>
      </c>
      <c r="J101" s="34" t="n">
        <v>28.571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72.513</v>
      </c>
      <c r="J102" s="113" t="n">
        <v>2274.257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082</v>
      </c>
      <c r="J103" s="142" t="n">
        <v>71.058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323</v>
      </c>
      <c r="J104" s="34" t="n">
        <v>54.279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1.409</v>
      </c>
      <c r="J105" s="176" t="n">
        <v>101.904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5.022</v>
      </c>
      <c r="J106" s="67" t="n">
        <v>85.359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745</v>
      </c>
      <c r="J108" s="178" t="n">
        <v>10.742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366</v>
      </c>
      <c r="J109" s="93" t="n">
        <v>11.374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551</v>
      </c>
      <c r="J110" s="93" t="n">
        <v>13.547</v>
      </c>
      <c r="K110" s="21"/>
      <c r="L110" s="22"/>
      <c r="M110" s="21"/>
      <c r="N110" s="49"/>
    </row>
    <row r="111" customFormat="false" ht="17.25" hidden="false" customHeight="true" outlineLevel="0" collapsed="false">
      <c r="A111" s="179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032</v>
      </c>
      <c r="J111" s="93" t="n">
        <v>12.003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569</v>
      </c>
      <c r="J112" s="93" t="n">
        <v>12.547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363</v>
      </c>
      <c r="J113" s="93" t="n">
        <v>11.36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1.825</v>
      </c>
      <c r="J114" s="93" t="n">
        <v>141.451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391</v>
      </c>
      <c r="J115" s="93" t="n">
        <v>138.071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1</v>
      </c>
      <c r="J116" s="93" t="n">
        <v>9.107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70" t="s">
        <v>157</v>
      </c>
      <c r="D117" s="60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0.973</v>
      </c>
      <c r="J117" s="93" t="n">
        <v>100.384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265</v>
      </c>
      <c r="J118" s="93" t="n">
        <v>80.071</v>
      </c>
      <c r="K118" s="21"/>
      <c r="L118" s="22"/>
      <c r="M118" s="21"/>
      <c r="N118" s="49"/>
    </row>
    <row r="119" customFormat="false" ht="16.5" hidden="false" customHeight="true" outlineLevel="0" collapsed="false">
      <c r="A119" s="1" t="s">
        <v>72</v>
      </c>
      <c r="B119" s="58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0.178</v>
      </c>
      <c r="J119" s="183" t="n">
        <v>80.107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7.529</v>
      </c>
      <c r="J120" s="188" t="n">
        <v>97.758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8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3.107</v>
      </c>
      <c r="J121" s="188" t="n">
        <v>93.385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8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3" t="n">
        <v>103.155</v>
      </c>
      <c r="J122" s="53" t="n">
        <v>103.006</v>
      </c>
      <c r="K122" s="114"/>
      <c r="M122" s="56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</row>
    <row r="124" customFormat="false" ht="16.5" hidden="false" customHeight="true" outlineLevel="0" collapsed="false">
      <c r="B124" s="58" t="n">
        <v>105</v>
      </c>
      <c r="C124" s="70" t="s">
        <v>165</v>
      </c>
      <c r="D124" s="60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39" t="n">
        <v>115.425</v>
      </c>
      <c r="J124" s="39" t="n">
        <v>115.077</v>
      </c>
      <c r="K124" s="116" t="s">
        <v>63</v>
      </c>
      <c r="M124" s="56" t="n">
        <f aca="false">+(J124-I124)/I124</f>
        <v>-0.00301494476933073</v>
      </c>
    </row>
    <row r="125" customFormat="false" ht="16.5" hidden="false" customHeight="true" outlineLevel="0" collapsed="false">
      <c r="B125" s="58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0.878</v>
      </c>
      <c r="J125" s="93" t="n">
        <v>99.859</v>
      </c>
      <c r="K125" s="116" t="s">
        <v>63</v>
      </c>
      <c r="M125" s="56" t="n">
        <f aca="false">+(J125-I125)/I125</f>
        <v>-0.0101013104938639</v>
      </c>
    </row>
    <row r="126" customFormat="false" ht="16.5" hidden="false" customHeight="true" outlineLevel="0" collapsed="false">
      <c r="B126" s="58" t="n">
        <f aca="false">B125+1</f>
        <v>107</v>
      </c>
      <c r="C126" s="24" t="s">
        <v>167</v>
      </c>
      <c r="D126" s="43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8.669</v>
      </c>
      <c r="J126" s="93" t="n">
        <v>138.104</v>
      </c>
      <c r="K126" s="192" t="s">
        <v>168</v>
      </c>
      <c r="M126" s="56" t="n">
        <f aca="false">+(J126-I126)/I126</f>
        <v>-0.00407445067030121</v>
      </c>
    </row>
    <row r="127" customFormat="false" ht="16.5" hidden="false" customHeight="true" outlineLevel="0" collapsed="false">
      <c r="B127" s="58" t="n">
        <f aca="false">B126+1</f>
        <v>108</v>
      </c>
      <c r="C127" s="82" t="s">
        <v>169</v>
      </c>
      <c r="D127" s="79" t="s">
        <v>170</v>
      </c>
      <c r="E127" s="193" t="n">
        <v>40543</v>
      </c>
      <c r="F127" s="141" t="n">
        <v>42510</v>
      </c>
      <c r="G127" s="194" t="n">
        <v>1.71</v>
      </c>
      <c r="H127" s="34" t="n">
        <v>100.382</v>
      </c>
      <c r="I127" s="176" t="n">
        <v>100.003</v>
      </c>
      <c r="J127" s="176" t="n">
        <v>100.862</v>
      </c>
      <c r="K127" s="114" t="s">
        <v>61</v>
      </c>
      <c r="M127" s="56" t="n">
        <f aca="false">+(J127-I127)/I127</f>
        <v>0.00858974230773072</v>
      </c>
    </row>
    <row r="128" customFormat="false" ht="16.5" hidden="false" customHeight="true" outlineLevel="0" collapsed="false">
      <c r="B128" s="58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4" t="n">
        <v>0.776</v>
      </c>
      <c r="H128" s="34" t="n">
        <v>94.832</v>
      </c>
      <c r="I128" s="34" t="n">
        <v>98.989</v>
      </c>
      <c r="J128" s="34" t="n">
        <v>100.324</v>
      </c>
      <c r="K128" s="114" t="s">
        <v>61</v>
      </c>
      <c r="M128" s="56" t="n">
        <f aca="false">+(J128-I128)/I128</f>
        <v>0.0134863469678449</v>
      </c>
    </row>
    <row r="129" customFormat="false" ht="16.5" hidden="false" customHeight="true" outlineLevel="0" collapsed="false">
      <c r="B129" s="58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4" t="n">
        <v>3.766</v>
      </c>
      <c r="H129" s="34" t="n">
        <v>181.972</v>
      </c>
      <c r="I129" s="98" t="n">
        <v>191.874</v>
      </c>
      <c r="J129" s="98" t="n">
        <v>193.291</v>
      </c>
      <c r="K129" s="110" t="s">
        <v>59</v>
      </c>
      <c r="M129" s="56" t="n">
        <f aca="false">+(J129-I129)/I129</f>
        <v>0.00738505477552978</v>
      </c>
    </row>
    <row r="130" customFormat="false" ht="16.5" hidden="false" customHeight="true" outlineLevel="0" collapsed="false">
      <c r="B130" s="58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7.739</v>
      </c>
      <c r="J130" s="93" t="n">
        <v>178.291</v>
      </c>
      <c r="K130" s="110" t="s">
        <v>59</v>
      </c>
      <c r="M130" s="56" t="n">
        <f aca="false">+(J130-I130)/I130</f>
        <v>0.00310567742588848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4.588</v>
      </c>
      <c r="J131" s="93" t="n">
        <v>154.927</v>
      </c>
      <c r="K131" s="110" t="s">
        <v>59</v>
      </c>
      <c r="M131" s="56" t="n">
        <f aca="false">+(J131-I131)/I131</f>
        <v>0.00219292571221569</v>
      </c>
    </row>
    <row r="132" customFormat="false" ht="16.5" hidden="false" customHeight="true" outlineLevel="0" collapsed="false">
      <c r="B132" s="58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5" t="s">
        <v>131</v>
      </c>
      <c r="G132" s="180" t="s">
        <v>131</v>
      </c>
      <c r="H132" s="34" t="n">
        <v>18.019</v>
      </c>
      <c r="I132" s="93" t="n">
        <v>19.821</v>
      </c>
      <c r="J132" s="93" t="n">
        <v>20.311</v>
      </c>
      <c r="K132" s="110" t="s">
        <v>59</v>
      </c>
      <c r="M132" s="56" t="n">
        <f aca="false">+(J132-I132)/I132</f>
        <v>0.0247212552343473</v>
      </c>
    </row>
    <row r="133" customFormat="false" ht="16.5" hidden="false" customHeight="true" outlineLevel="0" collapsed="false">
      <c r="B133" s="58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4.153</v>
      </c>
      <c r="J133" s="93" t="n">
        <v>144.812</v>
      </c>
      <c r="K133" s="110" t="s">
        <v>59</v>
      </c>
      <c r="M133" s="56" t="n">
        <f aca="false">+(J133-I133)/I133</f>
        <v>0.00457153163652522</v>
      </c>
    </row>
    <row r="134" customFormat="false" ht="16.5" hidden="false" customHeight="true" outlineLevel="0" collapsed="false">
      <c r="B134" s="58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13.053</v>
      </c>
      <c r="J134" s="93" t="n">
        <v>113.803</v>
      </c>
      <c r="K134" s="116" t="s">
        <v>63</v>
      </c>
      <c r="M134" s="56" t="e">
        <f aca="false">+(I134-#REF!)/#REF!</f>
        <v>#REF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6" t="n">
        <v>8825.261</v>
      </c>
      <c r="I135" s="197" t="n">
        <v>8458.301</v>
      </c>
      <c r="J135" s="197" t="n">
        <v>8613.09</v>
      </c>
      <c r="K135" s="110" t="s">
        <v>59</v>
      </c>
      <c r="M135" s="56" t="n">
        <f aca="false">+(J135-I135)/I135</f>
        <v>0.0183002472955267</v>
      </c>
    </row>
    <row r="136" customFormat="false" ht="16.5" hidden="false" customHeight="true" outlineLevel="0" collapsed="false">
      <c r="B136" s="58" t="n">
        <f aca="false">B135+1</f>
        <v>117</v>
      </c>
      <c r="C136" s="16" t="s">
        <v>180</v>
      </c>
      <c r="D136" s="17" t="s">
        <v>112</v>
      </c>
      <c r="E136" s="198" t="n">
        <v>41359</v>
      </c>
      <c r="F136" s="137" t="n">
        <v>42516</v>
      </c>
      <c r="G136" s="150" t="n">
        <v>0.102</v>
      </c>
      <c r="H136" s="199" t="n">
        <v>7.867</v>
      </c>
      <c r="I136" s="199" t="n">
        <v>7.927</v>
      </c>
      <c r="J136" s="199" t="n">
        <v>7.989</v>
      </c>
      <c r="K136" s="110" t="s">
        <v>59</v>
      </c>
      <c r="M136" s="56" t="n">
        <f aca="false">+(J136-I136)/I136</f>
        <v>0.00782137000126155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0" t="s">
        <v>131</v>
      </c>
      <c r="G137" s="117" t="s">
        <v>131</v>
      </c>
      <c r="H137" s="201" t="n">
        <v>88.101</v>
      </c>
      <c r="I137" s="201" t="n">
        <v>81.214</v>
      </c>
      <c r="J137" s="201" t="n">
        <v>82.343</v>
      </c>
      <c r="K137" s="110" t="s">
        <v>59</v>
      </c>
      <c r="M137" s="56" t="n">
        <f aca="false">+(J137-I137)/I137</f>
        <v>0.0139015440687567</v>
      </c>
    </row>
    <row r="138" customFormat="false" ht="16.5" hidden="false" customHeight="true" outlineLevel="0" collapsed="false">
      <c r="B138" s="58" t="n">
        <f aca="false">B137+1</f>
        <v>119</v>
      </c>
      <c r="C138" s="80" t="s">
        <v>182</v>
      </c>
      <c r="D138" s="79" t="s">
        <v>53</v>
      </c>
      <c r="E138" s="193" t="n">
        <v>42170</v>
      </c>
      <c r="F138" s="137" t="n">
        <v>42521</v>
      </c>
      <c r="G138" s="202" t="n">
        <v>0.364</v>
      </c>
      <c r="H138" s="183" t="n">
        <v>946.487</v>
      </c>
      <c r="I138" s="142" t="n">
        <v>970.91</v>
      </c>
      <c r="J138" s="142" t="n">
        <v>982.022</v>
      </c>
      <c r="K138" s="110"/>
      <c r="M138" s="126"/>
    </row>
    <row r="139" customFormat="false" ht="16.5" hidden="false" customHeight="true" outlineLevel="0" collapsed="false">
      <c r="B139" s="58" t="n">
        <f aca="false">B138+1</f>
        <v>120</v>
      </c>
      <c r="C139" s="203" t="s">
        <v>183</v>
      </c>
      <c r="D139" s="79" t="s">
        <v>10</v>
      </c>
      <c r="E139" s="187" t="n">
        <v>42352</v>
      </c>
      <c r="F139" s="204" t="s">
        <v>162</v>
      </c>
      <c r="G139" s="205" t="s">
        <v>184</v>
      </c>
      <c r="H139" s="142" t="n">
        <v>5000</v>
      </c>
      <c r="I139" s="142" t="n">
        <v>5151.349</v>
      </c>
      <c r="J139" s="142" t="n">
        <v>5171.063</v>
      </c>
      <c r="K139" s="110"/>
      <c r="M139" s="126"/>
    </row>
    <row r="140" customFormat="false" ht="16.5" hidden="false" customHeight="true" outlineLevel="0" collapsed="false">
      <c r="B140" s="58" t="n">
        <f aca="false">B139+1</f>
        <v>121</v>
      </c>
      <c r="C140" s="206" t="s">
        <v>185</v>
      </c>
      <c r="D140" s="207" t="s">
        <v>25</v>
      </c>
      <c r="E140" s="208" t="n">
        <v>42580</v>
      </c>
      <c r="F140" s="204" t="s">
        <v>162</v>
      </c>
      <c r="G140" s="209" t="s">
        <v>184</v>
      </c>
      <c r="H140" s="205" t="s">
        <v>184</v>
      </c>
      <c r="I140" s="210" t="n">
        <v>5000</v>
      </c>
      <c r="J140" s="210" t="n">
        <v>5000</v>
      </c>
      <c r="K140" s="211"/>
      <c r="L140" s="212"/>
      <c r="M140" s="213"/>
      <c r="N140" s="212"/>
    </row>
    <row r="141" customFormat="false" ht="13.5" hidden="false" customHeight="true" outlineLevel="0" collapsed="false">
      <c r="B141" s="35" t="s">
        <v>186</v>
      </c>
      <c r="C141" s="35"/>
      <c r="D141" s="35"/>
      <c r="E141" s="35"/>
      <c r="F141" s="35"/>
      <c r="G141" s="35"/>
      <c r="H141" s="35"/>
      <c r="I141" s="35"/>
      <c r="J141" s="35"/>
      <c r="K141" s="214"/>
      <c r="L141" s="214"/>
      <c r="M141" s="104"/>
      <c r="N141" s="214"/>
    </row>
    <row r="142" customFormat="false" ht="16.5" hidden="false" customHeight="true" outlineLevel="0" collapsed="false">
      <c r="B142" s="63" t="n">
        <v>122</v>
      </c>
      <c r="C142" s="206" t="s">
        <v>187</v>
      </c>
      <c r="D142" s="215" t="s">
        <v>128</v>
      </c>
      <c r="E142" s="208" t="n">
        <v>42024</v>
      </c>
      <c r="F142" s="208" t="n">
        <v>42509</v>
      </c>
      <c r="G142" s="216" t="n">
        <v>2.265</v>
      </c>
      <c r="H142" s="217" t="n">
        <v>103.095</v>
      </c>
      <c r="I142" s="191" t="n">
        <v>110.84</v>
      </c>
      <c r="J142" s="191" t="n">
        <v>110.939</v>
      </c>
      <c r="K142" s="49" t="s">
        <v>59</v>
      </c>
      <c r="L142" s="21"/>
      <c r="M142" s="218" t="n">
        <f aca="false">+(J142-I142)/I142</f>
        <v>0.000893179357632529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8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935</v>
      </c>
      <c r="J144" s="220" t="n">
        <v>8.973</v>
      </c>
      <c r="K144" s="110" t="s">
        <v>59</v>
      </c>
      <c r="M144" s="56" t="n">
        <f aca="false">+(J144-I144)/I144</f>
        <v>0.00425293788472303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0" t="s">
        <v>131</v>
      </c>
      <c r="G145" s="200" t="s">
        <v>131</v>
      </c>
      <c r="H145" s="199" t="n">
        <v>86.378</v>
      </c>
      <c r="I145" s="90" t="s">
        <v>49</v>
      </c>
      <c r="J145" s="221" t="s">
        <v>49</v>
      </c>
      <c r="K145" s="110" t="s">
        <v>59</v>
      </c>
      <c r="M145" s="56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069.541</v>
      </c>
      <c r="J146" s="223" t="n">
        <v>10094.777</v>
      </c>
      <c r="K146" s="110" t="s">
        <v>59</v>
      </c>
      <c r="M146" s="56" t="n">
        <f aca="false">+(J146-I146)/I146</f>
        <v>0.00250617183047378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49"/>
      <c r="H150" s="4"/>
      <c r="I150" s="49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49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3:59:20Z</dcterms:created>
  <dc:creator>kyosra</dc:creator>
  <dc:description/>
  <dc:language>en-US</dc:language>
  <cp:lastModifiedBy>kyosra</cp:lastModifiedBy>
  <dcterms:modified xsi:type="dcterms:W3CDTF">2016-10-10T13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