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4</xdr:colOff>
                <xdr:row>294</xdr:row>
                <xdr:rowOff>9</xdr:rowOff>
              </xdr:from>
              <xdr:to>
                <xdr:col>65</xdr:col>
                <xdr:colOff>-66</xdr:colOff>
                <xdr:row>29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899</v>
      </c>
      <c r="J6" s="19" t="n">
        <v>151.91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</v>
      </c>
      <c r="J8" s="19" t="n">
        <v>13.40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</v>
      </c>
      <c r="J10" s="19" t="n">
        <v>1.381</v>
      </c>
      <c r="K10" s="30" t="s">
        <v>17</v>
      </c>
      <c r="L10" s="20"/>
      <c r="M10" s="21" t="n">
        <f aca="false">+(J10-I10)/I10</f>
        <v>0.000724637681159501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79</v>
      </c>
      <c r="J12" s="40" t="n">
        <v>37.182</v>
      </c>
      <c r="K12" s="20"/>
      <c r="L12" s="20"/>
      <c r="M12" s="41" t="n">
        <f aca="false">+(J12-I12)/I12</f>
        <v>8.0690712498994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526</v>
      </c>
      <c r="J13" s="47" t="n">
        <v>50.53</v>
      </c>
      <c r="K13" s="20"/>
      <c r="L13" s="20"/>
      <c r="M13" s="41" t="n">
        <f aca="false">+(J13-I13)/I13</f>
        <v>7.9167161461381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0.643</v>
      </c>
      <c r="J15" s="56" t="n">
        <v>150.928</v>
      </c>
      <c r="K15" s="20"/>
      <c r="L15" s="20"/>
      <c r="M15" s="57" t="n">
        <f aca="false">+(J15-I15)/I15</f>
        <v>0.0018918900977808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8.246</v>
      </c>
      <c r="J16" s="40" t="n">
        <v>547.955</v>
      </c>
      <c r="K16" s="20"/>
      <c r="L16" s="20"/>
      <c r="M16" s="21" t="n">
        <f aca="false">+(J16-I16)/I16</f>
        <v>-0.00053078362632821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5.339</v>
      </c>
      <c r="J17" s="39" t="n">
        <v>105.297</v>
      </c>
      <c r="K17" s="20"/>
      <c r="L17" s="20"/>
      <c r="M17" s="21" t="n">
        <f aca="false">+(J17-I17)/I17</f>
        <v>-0.00039871272747986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018</v>
      </c>
      <c r="J18" s="39" t="n">
        <v>119.968</v>
      </c>
      <c r="K18" s="20"/>
      <c r="L18" s="20"/>
      <c r="M18" s="21" t="n">
        <f aca="false">+(J18-I18)/I18</f>
        <v>-0.00041660417604023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28</v>
      </c>
      <c r="J19" s="39" t="n">
        <v>117.217</v>
      </c>
      <c r="K19" s="20"/>
      <c r="L19" s="20"/>
      <c r="M19" s="21" t="n">
        <f aca="false">+(J19-I19)/I19</f>
        <v>-0.00053717598908596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021</v>
      </c>
      <c r="J20" s="39" t="n">
        <v>110.061</v>
      </c>
      <c r="K20" s="20"/>
      <c r="L20" s="20"/>
      <c r="M20" s="21" t="n">
        <f aca="false">+(J20-I20)/I20</f>
        <v>0.00036356695539948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999</v>
      </c>
      <c r="J21" s="39" t="n">
        <v>85.983</v>
      </c>
      <c r="K21" s="20"/>
      <c r="L21" s="20"/>
      <c r="M21" s="21" t="n">
        <f aca="false">+(J21-I21)/I21</f>
        <v>-0.0001860486749844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2.036</v>
      </c>
      <c r="J22" s="39" t="n">
        <v>122.26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7.497</v>
      </c>
      <c r="J23" s="39" t="n">
        <v>87.38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014</v>
      </c>
      <c r="J24" s="75" t="n">
        <v>103.03</v>
      </c>
      <c r="K24" s="20"/>
      <c r="L24" s="20"/>
      <c r="M24" s="21" t="n">
        <f aca="false">+(J24-I24)/I24</f>
        <v>0.00015531869454642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549</v>
      </c>
      <c r="J26" s="79" t="n">
        <v>1388.641</v>
      </c>
      <c r="K26" s="80" t="s">
        <v>39</v>
      </c>
      <c r="M26" s="81" t="n">
        <f aca="false">+(J26-I26)/I26</f>
        <v>6.62562142208148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3.004</v>
      </c>
      <c r="J27" s="84" t="n">
        <v>2260.071</v>
      </c>
      <c r="K27" s="85" t="s">
        <v>41</v>
      </c>
      <c r="M27" s="81" t="n">
        <f aca="false">+(J27-I27)/I27</f>
        <v>0.00313670104447218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083</v>
      </c>
      <c r="J28" s="86" t="n">
        <v>101.442</v>
      </c>
      <c r="K28" s="87" t="s">
        <v>43</v>
      </c>
      <c r="M28" s="81" t="n">
        <f aca="false">+(J28-I28)/I28</f>
        <v>0.0035515368558510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894</v>
      </c>
      <c r="J29" s="89" t="n">
        <v>100.578</v>
      </c>
      <c r="K29" s="80" t="s">
        <v>39</v>
      </c>
      <c r="M29" s="81" t="n">
        <f aca="false">+(J29-I29)/I29</f>
        <v>-0.00313199992070889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06</v>
      </c>
      <c r="J30" s="90" t="n">
        <v>126.197</v>
      </c>
      <c r="K30" s="80" t="s">
        <v>39</v>
      </c>
      <c r="M30" s="81" t="n">
        <f aca="false">+(J30-I30)/I30</f>
        <v>-7.1311981997689E-0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1.89</v>
      </c>
      <c r="J31" s="92" t="n">
        <v>1183.176</v>
      </c>
      <c r="K31" s="93" t="s">
        <v>17</v>
      </c>
      <c r="M31" s="81" t="n">
        <f aca="false">+(J31-I31)/I31</f>
        <v>0.0010880877238997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924</v>
      </c>
      <c r="J32" s="94" t="n">
        <v>116.374</v>
      </c>
      <c r="K32" s="80" t="s">
        <v>39</v>
      </c>
      <c r="M32" s="81" t="n">
        <f aca="false">+(J32-I32)/I32</f>
        <v>-0.013144058885383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164</v>
      </c>
      <c r="J33" s="89" t="n">
        <v>15.139</v>
      </c>
      <c r="K33" s="80" t="s">
        <v>39</v>
      </c>
      <c r="M33" s="81" t="n">
        <f aca="false">+(J33-I33)/I33</f>
        <v>-0.00164864151938805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79.123</v>
      </c>
      <c r="J34" s="95" t="n">
        <v>5064.329</v>
      </c>
      <c r="K34" s="80"/>
      <c r="M34" s="81" t="n">
        <f aca="false">+(J34-I34)/I34</f>
        <v>-0.0029127075678222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53.458</v>
      </c>
      <c r="J35" s="96" t="n">
        <v>4931.75</v>
      </c>
      <c r="K35" s="80"/>
      <c r="M35" s="81" t="n">
        <f aca="false">+(J35-I35)/I35</f>
        <v>-0.0043823930676306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2</v>
      </c>
      <c r="J36" s="92" t="n">
        <v>2.154</v>
      </c>
      <c r="K36" s="93" t="s">
        <v>17</v>
      </c>
      <c r="M36" s="81" t="n">
        <f aca="false">+(J36-I36)/I36</f>
        <v>0.000929368029739675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4</v>
      </c>
      <c r="J37" s="89" t="n">
        <v>1.905</v>
      </c>
      <c r="K37" s="93" t="s">
        <v>17</v>
      </c>
      <c r="M37" s="81" t="n">
        <f aca="false">+(J37-I37)/I37</f>
        <v>0.000525210084033672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</v>
      </c>
      <c r="J38" s="100" t="n">
        <v>1.021</v>
      </c>
      <c r="K38" s="87" t="s">
        <v>43</v>
      </c>
      <c r="M38" s="81" t="n">
        <f aca="false">+(J38-I38)/I38</f>
        <v>0.000980392156862637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483</v>
      </c>
      <c r="J44" s="110" t="n">
        <v>107.494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062</v>
      </c>
      <c r="J45" s="40" t="n">
        <v>103.07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085</v>
      </c>
      <c r="J46" s="89" t="n">
        <v>105.094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788</v>
      </c>
      <c r="J47" s="113" t="n">
        <v>101.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852</v>
      </c>
      <c r="J48" s="39" t="n">
        <v>102.86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017</v>
      </c>
      <c r="J49" s="39" t="n">
        <v>106.02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305</v>
      </c>
      <c r="J50" s="39" t="n">
        <v>103.31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134</v>
      </c>
      <c r="J51" s="39" t="n">
        <v>102.144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384</v>
      </c>
      <c r="J52" s="39" t="n">
        <v>102.393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203</v>
      </c>
      <c r="J53" s="113" t="n">
        <v>104.214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329</v>
      </c>
      <c r="J54" s="113" t="n">
        <v>101.33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31</v>
      </c>
      <c r="J55" s="39" t="n">
        <v>103.3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314</v>
      </c>
      <c r="J56" s="39" t="n">
        <v>103.32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759</v>
      </c>
      <c r="J57" s="39" t="n">
        <v>105.7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687</v>
      </c>
      <c r="J58" s="39" t="n">
        <v>104.69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557</v>
      </c>
      <c r="J59" s="39" t="n">
        <v>102.56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753</v>
      </c>
      <c r="J60" s="39" t="n">
        <v>101.76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783</v>
      </c>
      <c r="J61" s="39" t="n">
        <v>103.79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814</v>
      </c>
      <c r="J62" s="39" t="n">
        <v>101.82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879</v>
      </c>
      <c r="J63" s="39" t="n">
        <v>102.8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081</v>
      </c>
      <c r="J64" s="113" t="n">
        <v>104.09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62</v>
      </c>
      <c r="J65" s="39" t="n">
        <v>101.63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656</v>
      </c>
      <c r="J66" s="39" t="n">
        <v>102.66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132</v>
      </c>
      <c r="J67" s="113" t="n">
        <v>104.141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518</v>
      </c>
      <c r="J68" s="40" t="n">
        <v>101.52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48</v>
      </c>
      <c r="J70" s="123" t="n">
        <v>10.44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037</v>
      </c>
      <c r="J71" s="126" t="n">
        <v>102.046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053</v>
      </c>
      <c r="J72" s="47" t="n">
        <v>103.064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459</v>
      </c>
      <c r="J74" s="47" t="n">
        <v>100.533</v>
      </c>
      <c r="K74" s="134"/>
      <c r="L74" s="135" t="n">
        <v>12769294</v>
      </c>
      <c r="M74" s="81" t="n">
        <f aca="false">+(J74-I74)/I74</f>
        <v>0.00073661891916103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606</v>
      </c>
      <c r="J76" s="110" t="n">
        <v>62.616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5.4</v>
      </c>
      <c r="J77" s="39" t="n">
        <v>135.434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49.303</v>
      </c>
      <c r="J78" s="84" t="n">
        <v>1349.52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441</v>
      </c>
      <c r="J79" s="39" t="n">
        <v>108.41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422</v>
      </c>
      <c r="J80" s="39" t="n">
        <v>106.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583</v>
      </c>
      <c r="J81" s="39" t="n">
        <v>78.76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97</v>
      </c>
      <c r="J82" s="39" t="n">
        <v>16.692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6.245</v>
      </c>
      <c r="J83" s="39" t="n">
        <v>255.498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29.77</v>
      </c>
      <c r="J84" s="39" t="n">
        <v>29.784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4.922</v>
      </c>
      <c r="J85" s="84" t="n">
        <v>2234.182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086</v>
      </c>
      <c r="J86" s="39" t="n">
        <v>74.268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93</v>
      </c>
      <c r="J87" s="39" t="n">
        <v>56.073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004</v>
      </c>
      <c r="J88" s="39" t="n">
        <v>97.93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854</v>
      </c>
      <c r="J89" s="39" t="n">
        <v>106.724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1.087</v>
      </c>
      <c r="J90" s="146" t="n">
        <v>90.677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31</v>
      </c>
      <c r="J92" s="110" t="n">
        <v>11.12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65</v>
      </c>
      <c r="J93" s="39" t="n">
        <v>11.76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893</v>
      </c>
      <c r="J94" s="39" t="n">
        <v>14.907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588</v>
      </c>
      <c r="J95" s="39" t="n">
        <v>13.603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17</v>
      </c>
      <c r="J96" s="126" t="n">
        <v>12.04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688</v>
      </c>
      <c r="J97" s="39" t="n">
        <v>10.68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3</v>
      </c>
      <c r="J98" s="39" t="n">
        <v>10.44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59</v>
      </c>
      <c r="J99" s="39" t="n">
        <v>10.6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747</v>
      </c>
      <c r="J100" s="39" t="n">
        <v>117.70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316</v>
      </c>
      <c r="J101" s="39" t="n">
        <v>120.23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29</v>
      </c>
      <c r="J102" s="39" t="n">
        <v>9.96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99.99</v>
      </c>
      <c r="J103" s="39" t="n">
        <v>100.18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108</v>
      </c>
      <c r="J104" s="39" t="n">
        <v>19.13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8.38</v>
      </c>
      <c r="J105" s="39" t="n">
        <v>68.507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1.187</v>
      </c>
      <c r="J106" s="39" t="n">
        <v>71.34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648</v>
      </c>
      <c r="J107" s="156" t="n">
        <v>95.48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8.565</v>
      </c>
      <c r="J108" s="39" t="n">
        <v>78.679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248</v>
      </c>
      <c r="J109" s="39" t="n">
        <v>93.19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608</v>
      </c>
      <c r="J110" s="113" t="n">
        <v>101.627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6</v>
      </c>
      <c r="J111" s="159" t="n">
        <v>9.1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937</v>
      </c>
      <c r="J112" s="39" t="n">
        <v>6.892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982</v>
      </c>
      <c r="J113" s="146" t="n">
        <v>99.555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417</v>
      </c>
      <c r="J115" s="167" t="n">
        <v>96.45</v>
      </c>
      <c r="K115" s="87" t="s">
        <v>43</v>
      </c>
      <c r="M115" s="81" t="n">
        <f aca="false">+(J115-I115)/I115</f>
        <v>0.00034226329381749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2.538</v>
      </c>
      <c r="J116" s="159" t="n">
        <v>92.916</v>
      </c>
      <c r="K116" s="87" t="s">
        <v>43</v>
      </c>
      <c r="M116" s="81" t="n">
        <f aca="false">+(J116-I116)/I116</f>
        <v>0.004084808403034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6.906</v>
      </c>
      <c r="J117" s="159" t="n">
        <v>127.27</v>
      </c>
      <c r="K117" s="168" t="s">
        <v>155</v>
      </c>
      <c r="M117" s="81" t="n">
        <f aca="false">+(J117-I117)/I117</f>
        <v>0.00286826469985651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594</v>
      </c>
      <c r="J118" s="159" t="n">
        <v>9.535</v>
      </c>
      <c r="K118" s="80" t="s">
        <v>39</v>
      </c>
      <c r="M118" s="81" t="n">
        <f aca="false">+(J118-I118)/I118</f>
        <v>-0.0061496768813841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989</v>
      </c>
      <c r="J119" s="159" t="n">
        <v>114.029</v>
      </c>
      <c r="K119" s="80" t="s">
        <v>39</v>
      </c>
      <c r="M119" s="81" t="n">
        <f aca="false">+(J119-I119)/I119</f>
        <v>0.00035091105282081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584</v>
      </c>
      <c r="J120" s="159" t="n">
        <v>116.87</v>
      </c>
      <c r="K120" s="80" t="s">
        <v>39</v>
      </c>
      <c r="M120" s="81" t="n">
        <f aca="false">+(J120-I120)/I120</f>
        <v>0.0024531668153434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0.924</v>
      </c>
      <c r="J121" s="159" t="n">
        <v>101.04</v>
      </c>
      <c r="K121" s="85" t="s">
        <v>41</v>
      </c>
      <c r="M121" s="81" t="n">
        <f aca="false">+(J121-I121)/I121</f>
        <v>0.0011493797312829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559</v>
      </c>
      <c r="J122" s="159" t="n">
        <v>99.337</v>
      </c>
      <c r="K122" s="85" t="s">
        <v>41</v>
      </c>
      <c r="M122" s="81" t="n">
        <f aca="false">+(J122-I122)/I122</f>
        <v>-0.0022298335660261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924</v>
      </c>
      <c r="J123" s="159" t="n">
        <v>171.619</v>
      </c>
      <c r="K123" s="80" t="s">
        <v>39</v>
      </c>
      <c r="M123" s="81" t="n">
        <f aca="false">+(J123-I123)/I123</f>
        <v>-0.00754666790034933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959</v>
      </c>
      <c r="J124" s="159" t="n">
        <v>159.628</v>
      </c>
      <c r="K124" s="80" t="s">
        <v>39</v>
      </c>
      <c r="M124" s="81" t="n">
        <f aca="false">+(J124-I124)/I124</f>
        <v>-0.0020692802530649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72</v>
      </c>
      <c r="J125" s="159" t="n">
        <v>139.284</v>
      </c>
      <c r="K125" s="80" t="s">
        <v>39</v>
      </c>
      <c r="M125" s="81" t="n">
        <f aca="false">+(J125-I125)/I125</f>
        <v>-0.0031205267678214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08.079</v>
      </c>
      <c r="J126" s="169" t="n">
        <v>9278.421</v>
      </c>
      <c r="K126" s="80" t="s">
        <v>39</v>
      </c>
      <c r="M126" s="81" t="n">
        <f aca="false">+(J126-I126)/I126</f>
        <v>-0.0031862643194153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105</v>
      </c>
      <c r="J127" s="159" t="n">
        <v>16.936</v>
      </c>
      <c r="K127" s="80" t="s">
        <v>39</v>
      </c>
      <c r="M127" s="81" t="n">
        <f aca="false">+(J127-I127)/I127</f>
        <v>-0.00988015200233853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497</v>
      </c>
      <c r="J128" s="159" t="n">
        <v>125.764</v>
      </c>
      <c r="K128" s="80" t="s">
        <v>39</v>
      </c>
      <c r="M128" s="81" t="n">
        <f aca="false">+(J128-I128)/I128</f>
        <v>0.00212754089739194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6.875</v>
      </c>
      <c r="J130" s="159" t="n">
        <v>97.434</v>
      </c>
      <c r="K130" s="85" t="s">
        <v>41</v>
      </c>
      <c r="M130" s="81" t="n">
        <f aca="false">+(J130-I130)/I130</f>
        <v>0.00577032258064514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628</v>
      </c>
      <c r="J131" s="159" t="n">
        <v>83.43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09.018</v>
      </c>
      <c r="J132" s="159" t="n">
        <v>109.536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03.133</v>
      </c>
      <c r="J133" s="170" t="n">
        <v>8403.627</v>
      </c>
      <c r="K133" s="80" t="s">
        <v>39</v>
      </c>
      <c r="M133" s="81" t="n">
        <f aca="false">+(J133-I133)/I133</f>
        <v>5.87875974354561E-00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87</v>
      </c>
      <c r="J134" s="174" t="n">
        <v>8.259</v>
      </c>
      <c r="K134" s="80" t="s">
        <v>39</v>
      </c>
      <c r="M134" s="81" t="n">
        <f aca="false">+(J134-I134)/I134</f>
        <v>-0.0033787860504405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01</v>
      </c>
      <c r="J136" s="178" t="n">
        <v>8.161</v>
      </c>
      <c r="K136" s="80" t="s">
        <v>39</v>
      </c>
      <c r="M136" s="81" t="n">
        <f aca="false">+(J136-I136)/I136</f>
        <v>-0.0048774539690282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4:09:47Z</dcterms:created>
  <dc:creator>kyosra</dc:creator>
  <dc:description/>
  <dc:language>en-US</dc:language>
  <cp:lastModifiedBy>kyosra</cp:lastModifiedBy>
  <dcterms:modified xsi:type="dcterms:W3CDTF">2014-10-10T14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