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544</v>
      </c>
      <c r="J6" s="19" t="n">
        <v>146.55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01</v>
      </c>
      <c r="J8" s="19" t="n">
        <v>12.9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7</v>
      </c>
      <c r="J10" s="19" t="n">
        <v>1.328</v>
      </c>
      <c r="K10" s="30" t="s">
        <v>17</v>
      </c>
      <c r="L10" s="20"/>
      <c r="M10" s="21" t="n">
        <f aca="false">+(J10-I10)/I10</f>
        <v>0.00075357950263761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75</v>
      </c>
      <c r="J12" s="39" t="n">
        <v>35.979</v>
      </c>
      <c r="K12" s="20"/>
      <c r="L12" s="20"/>
      <c r="M12" s="21" t="n">
        <f aca="false">+(J12-I12)/I12</f>
        <v>0.0001111883252257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54</v>
      </c>
      <c r="J13" s="45" t="n">
        <v>48.858</v>
      </c>
      <c r="K13" s="20"/>
      <c r="L13" s="20"/>
      <c r="M13" s="46" t="n">
        <f aca="false">+(J13-I13)/I13</f>
        <v>8.1876611945752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8.372</v>
      </c>
      <c r="J15" s="64" t="n">
        <v>158.061</v>
      </c>
      <c r="K15" s="20"/>
      <c r="L15" s="20"/>
      <c r="M15" s="65" t="n">
        <f aca="false">+(J15-I15)/I15</f>
        <v>-0.0019637309625439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1.936</v>
      </c>
      <c r="J16" s="39" t="n">
        <v>550.215</v>
      </c>
      <c r="K16" s="20"/>
      <c r="L16" s="20"/>
      <c r="M16" s="21" t="n">
        <f aca="false">+(J16-I16)/I16</f>
        <v>-0.00311811514378479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805</v>
      </c>
      <c r="J17" s="39" t="n">
        <v>119.593</v>
      </c>
      <c r="K17" s="20"/>
      <c r="L17" s="20"/>
      <c r="M17" s="21" t="n">
        <f aca="false">+(J17-I17)/I17</f>
        <v>-0.00176954217269733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516</v>
      </c>
      <c r="J18" s="39" t="n">
        <v>122.038</v>
      </c>
      <c r="K18" s="20"/>
      <c r="L18" s="20"/>
      <c r="M18" s="21" t="n">
        <f aca="false">+(J18-I18)/I18</f>
        <v>-0.0039015312285743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426</v>
      </c>
      <c r="J19" s="39" t="n">
        <v>116.322</v>
      </c>
      <c r="K19" s="20"/>
      <c r="L19" s="20"/>
      <c r="M19" s="21" t="n">
        <f aca="false">+(J19-I19)/I19</f>
        <v>-0.000893271262432783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872</v>
      </c>
      <c r="J20" s="39" t="n">
        <v>111.628</v>
      </c>
      <c r="K20" s="20"/>
      <c r="L20" s="20"/>
      <c r="M20" s="21" t="n">
        <f aca="false">+(J20-I20)/I20</f>
        <v>-0.00218106407322654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144</v>
      </c>
      <c r="J21" s="39" t="n">
        <v>86.67</v>
      </c>
      <c r="K21" s="20"/>
      <c r="L21" s="20"/>
      <c r="M21" s="21" t="n">
        <f aca="false">+(J21-I21)/I21</f>
        <v>-0.00543927292756821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8.141</v>
      </c>
      <c r="J22" s="39" t="n">
        <v>126.6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488</v>
      </c>
      <c r="J23" s="39" t="n">
        <v>95.1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62</v>
      </c>
      <c r="J24" s="85" t="n">
        <v>106.56</v>
      </c>
      <c r="K24" s="20"/>
      <c r="L24" s="20"/>
      <c r="M24" s="21" t="n">
        <f aca="false">+(J24-I24)/I24</f>
        <v>-0.000562746201463161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64</v>
      </c>
      <c r="J26" s="92" t="n">
        <v>1344.635</v>
      </c>
      <c r="K26" s="93" t="s">
        <v>38</v>
      </c>
      <c r="M26" s="94" t="n">
        <f aca="false">+(J26-I26)/I26</f>
        <v>0.00074052573606017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82.603</v>
      </c>
      <c r="J27" s="97" t="n">
        <v>2271.019</v>
      </c>
      <c r="K27" s="98" t="s">
        <v>40</v>
      </c>
      <c r="M27" s="94" t="n">
        <f aca="false">+(J27-I27)/I27</f>
        <v>-0.00507490790119889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4.343</v>
      </c>
      <c r="J28" s="100" t="n">
        <v>103.615</v>
      </c>
      <c r="K28" s="101" t="s">
        <v>42</v>
      </c>
      <c r="M28" s="94" t="n">
        <f aca="false">+(J28-I28)/I28</f>
        <v>-0.00697698935242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589</v>
      </c>
      <c r="J29" s="103" t="n">
        <v>102.345</v>
      </c>
      <c r="K29" s="93" t="s">
        <v>38</v>
      </c>
      <c r="M29" s="94" t="n">
        <f aca="false">+(J29-I29)/I29</f>
        <v>-0.0023784226379046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619</v>
      </c>
      <c r="J30" s="103" t="n">
        <v>122.946</v>
      </c>
      <c r="K30" s="93" t="s">
        <v>38</v>
      </c>
      <c r="M30" s="94" t="n">
        <f aca="false">+(J30-I30)/I30</f>
        <v>0.00266679715215422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7.53</v>
      </c>
      <c r="J31" s="105" t="n">
        <v>1195.582</v>
      </c>
      <c r="K31" s="106" t="s">
        <v>17</v>
      </c>
      <c r="M31" s="94" t="n">
        <f aca="false">+(J31-I31)/I31</f>
        <v>-0.0016266815862649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36</v>
      </c>
      <c r="J32" s="103" t="n">
        <v>126.978</v>
      </c>
      <c r="K32" s="93" t="s">
        <v>38</v>
      </c>
      <c r="M32" s="94" t="n">
        <f aca="false">+(J32-I32)/I32</f>
        <v>0.0042867537726595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46</v>
      </c>
      <c r="J33" s="103" t="n">
        <v>15.38</v>
      </c>
      <c r="K33" s="93" t="s">
        <v>38</v>
      </c>
      <c r="M33" s="94" t="n">
        <f aca="false">+(J33-I33)/I33</f>
        <v>-0.004272950925805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96.118</v>
      </c>
      <c r="J34" s="107" t="n">
        <v>5887.362</v>
      </c>
      <c r="K34" s="93" t="s">
        <v>38</v>
      </c>
      <c r="M34" s="94" t="n">
        <f aca="false">+(J34-I34)/I34</f>
        <v>-0.0014850449058177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7.67</v>
      </c>
      <c r="J35" s="107" t="n">
        <v>5046.876</v>
      </c>
      <c r="K35" s="93"/>
      <c r="M35" s="94" t="n">
        <f aca="false">+(J35-I35)/I35</f>
        <v>-0.000157300298949787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</v>
      </c>
      <c r="J36" s="105" t="n">
        <v>2.179</v>
      </c>
      <c r="K36" s="106" t="s">
        <v>17</v>
      </c>
      <c r="M36" s="94" t="n">
        <f aca="false">+(J36-I36)/I36</f>
        <v>-0.0004587155963304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2</v>
      </c>
      <c r="J37" s="105" t="n">
        <v>1.889</v>
      </c>
      <c r="K37" s="106" t="s">
        <v>17</v>
      </c>
      <c r="M37" s="94" t="n">
        <f aca="false">+(J37-I37)/I37</f>
        <v>-0.0015856236786468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3</v>
      </c>
      <c r="J38" s="112" t="n">
        <v>1.102</v>
      </c>
      <c r="K38" s="101" t="s">
        <v>42</v>
      </c>
      <c r="M38" s="94" t="n">
        <f aca="false">+(J38-I38)/I38</f>
        <v>-0.000906618313689837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828</v>
      </c>
      <c r="J44" s="122" t="n">
        <v>106.84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01</v>
      </c>
      <c r="J45" s="45" t="n">
        <v>103.113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398</v>
      </c>
      <c r="J46" s="103" t="n">
        <v>104.41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357</v>
      </c>
      <c r="J47" s="125" t="n">
        <v>101.39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218</v>
      </c>
      <c r="J48" s="39" t="n">
        <v>102.23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76</v>
      </c>
      <c r="J49" s="39" t="n">
        <v>105.686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763</v>
      </c>
      <c r="J50" s="39" t="n">
        <v>102.775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322</v>
      </c>
      <c r="J51" s="39" t="n">
        <v>102.333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05</v>
      </c>
      <c r="J52" s="39" t="n">
        <v>102.915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2</v>
      </c>
      <c r="J53" s="125" t="n">
        <v>104.33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08</v>
      </c>
      <c r="J54" s="125" t="n">
        <v>100.717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881</v>
      </c>
      <c r="J55" s="39" t="n">
        <v>102.893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57</v>
      </c>
      <c r="J56" s="39" t="n">
        <v>102.868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07</v>
      </c>
      <c r="J57" s="39" t="n">
        <v>105.617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74</v>
      </c>
      <c r="J58" s="39" t="n">
        <v>104.38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79</v>
      </c>
      <c r="J59" s="39" t="n">
        <v>102.188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13</v>
      </c>
      <c r="J60" s="39" t="n">
        <v>101.423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435</v>
      </c>
      <c r="J61" s="39" t="n">
        <v>103.446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287</v>
      </c>
      <c r="J62" s="39" t="n">
        <v>101.298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398</v>
      </c>
      <c r="J63" s="39" t="n">
        <v>102.408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12</v>
      </c>
      <c r="J64" s="125" t="n">
        <v>103.321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26</v>
      </c>
      <c r="J65" s="39" t="n">
        <v>101.27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525</v>
      </c>
      <c r="J66" s="39" t="n">
        <v>102.53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36</v>
      </c>
      <c r="J67" s="39" t="n">
        <v>103.645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03</v>
      </c>
      <c r="J68" s="45" t="n">
        <v>101.11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4</v>
      </c>
      <c r="J70" s="135" t="n">
        <v>10.39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01</v>
      </c>
      <c r="J71" s="64" t="n">
        <v>101.81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61</v>
      </c>
      <c r="J72" s="141" t="n">
        <v>102.37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15</v>
      </c>
      <c r="J74" s="145" t="n">
        <v>100.082</v>
      </c>
      <c r="K74" s="93" t="s">
        <v>38</v>
      </c>
      <c r="M74" s="94" t="n">
        <f aca="false">+(J74-I74)/I74</f>
        <v>0.0006698995150726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619</v>
      </c>
      <c r="J76" s="122" t="n">
        <v>67.06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8.507</v>
      </c>
      <c r="J77" s="39" t="n">
        <v>147.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77.463</v>
      </c>
      <c r="J78" s="97" t="n">
        <v>1469.26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369</v>
      </c>
      <c r="J79" s="39" t="n">
        <v>108.22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722</v>
      </c>
      <c r="J80" s="39" t="n">
        <v>106.48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608</v>
      </c>
      <c r="J81" s="39" t="n">
        <v>85.07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97</v>
      </c>
      <c r="J82" s="39" t="n">
        <v>16.68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0.761</v>
      </c>
      <c r="J83" s="39" t="n">
        <v>269.75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098</v>
      </c>
      <c r="J84" s="39" t="n">
        <v>36.12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31.762</v>
      </c>
      <c r="J85" s="97" t="n">
        <v>2314.85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015</v>
      </c>
      <c r="J86" s="39" t="n">
        <v>75.9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61</v>
      </c>
      <c r="J87" s="39" t="n">
        <v>56.58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268</v>
      </c>
      <c r="J88" s="39" t="n">
        <v>100.24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404</v>
      </c>
      <c r="J89" s="39" t="n">
        <v>110.197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485</v>
      </c>
      <c r="J90" s="111" t="n">
        <v>99.056</v>
      </c>
      <c r="K90" s="20"/>
      <c r="L90" s="20"/>
      <c r="M90" s="21"/>
      <c r="N90" s="20"/>
      <c r="O90" s="20"/>
      <c r="P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33</v>
      </c>
      <c r="J92" s="122" t="n">
        <v>11.31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85</v>
      </c>
      <c r="J93" s="39" t="n">
        <v>11.95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938</v>
      </c>
      <c r="J94" s="39" t="n">
        <v>14.80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421</v>
      </c>
      <c r="J95" s="39" t="n">
        <v>14.36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82</v>
      </c>
      <c r="J96" s="39" t="n">
        <v>11.69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717</v>
      </c>
      <c r="J97" s="39" t="n">
        <v>10.63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501</v>
      </c>
      <c r="J98" s="39" t="n">
        <v>10.45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4</v>
      </c>
      <c r="J99" s="39" t="n">
        <v>10.59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849</v>
      </c>
      <c r="J100" s="39" t="n">
        <v>126.11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298</v>
      </c>
      <c r="J101" s="39" t="n">
        <v>125.97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62</v>
      </c>
      <c r="J102" s="39" t="n">
        <v>10.08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3.087</v>
      </c>
      <c r="J103" s="39" t="n">
        <v>102.64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25</v>
      </c>
      <c r="J104" s="39" t="n">
        <v>19.76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806</v>
      </c>
      <c r="J105" s="39" t="n">
        <v>78.1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841</v>
      </c>
      <c r="J106" s="39" t="n">
        <v>79.17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945</v>
      </c>
      <c r="J107" s="39" t="n">
        <v>96.767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3.041</v>
      </c>
      <c r="J108" s="39" t="n">
        <v>92.742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131</v>
      </c>
      <c r="J109" s="125" t="n">
        <v>97.825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34</v>
      </c>
      <c r="J110" s="170" t="n">
        <v>99.415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993</v>
      </c>
      <c r="J112" s="172" t="n">
        <v>95.785</v>
      </c>
      <c r="K112" s="101" t="s">
        <v>42</v>
      </c>
      <c r="M112" s="94" t="n">
        <f aca="false">+(J112-I112)/I112</f>
        <v>-0.0021668246642984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776</v>
      </c>
      <c r="J113" s="174" t="n">
        <v>102.032</v>
      </c>
      <c r="K113" s="101" t="s">
        <v>42</v>
      </c>
      <c r="M113" s="94" t="n">
        <f aca="false">+(J113-I113)/I113</f>
        <v>-0.0072390441348174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835</v>
      </c>
      <c r="J114" s="175" t="n">
        <v>128.102</v>
      </c>
      <c r="K114" s="176" t="s">
        <v>152</v>
      </c>
      <c r="M114" s="94" t="n">
        <f aca="false">+(J114-I114)/I114</f>
        <v>-0.00568944774323751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97</v>
      </c>
      <c r="J115" s="175" t="n">
        <v>10.563</v>
      </c>
      <c r="K115" s="93" t="s">
        <v>38</v>
      </c>
      <c r="M115" s="94" t="n">
        <f aca="false">+(J115-I115)/I115</f>
        <v>-0.00320845522317627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45</v>
      </c>
      <c r="J116" s="175" t="n">
        <v>115.061</v>
      </c>
      <c r="K116" s="93" t="s">
        <v>38</v>
      </c>
      <c r="M116" s="94" t="n">
        <f aca="false">+(J116-I116)/I116</f>
        <v>-0.00933316113478832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74</v>
      </c>
      <c r="J117" s="175" t="n">
        <v>116.549</v>
      </c>
      <c r="K117" s="93" t="s">
        <v>38</v>
      </c>
      <c r="M117" s="94" t="n">
        <f aca="false">+(J117-I117)/I117</f>
        <v>-0.00192679877369958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3.097</v>
      </c>
      <c r="J118" s="175" t="n">
        <v>102.532</v>
      </c>
      <c r="K118" s="98" t="s">
        <v>40</v>
      </c>
      <c r="M118" s="94" t="n">
        <f aca="false">+(J118-I118)/I118</f>
        <v>-0.00548027585671744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367</v>
      </c>
      <c r="J119" s="175" t="n">
        <v>98.012</v>
      </c>
      <c r="K119" s="98" t="s">
        <v>40</v>
      </c>
      <c r="M119" s="94" t="n">
        <f aca="false">+(J119-I119)/I119</f>
        <v>-0.0036089338904307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379</v>
      </c>
      <c r="J120" s="175" t="n">
        <v>182.179</v>
      </c>
      <c r="K120" s="93" t="s">
        <v>38</v>
      </c>
      <c r="M120" s="94" t="n">
        <f aca="false">+(J120-I120)/I120</f>
        <v>-0.0065438245382513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402</v>
      </c>
      <c r="J121" s="175" t="n">
        <v>161.685</v>
      </c>
      <c r="K121" s="93" t="s">
        <v>38</v>
      </c>
      <c r="M121" s="94" t="n">
        <f aca="false">+(J121-I121)/I121</f>
        <v>-0.0044149702589868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19</v>
      </c>
      <c r="J122" s="175" t="n">
        <v>141.679</v>
      </c>
      <c r="K122" s="93" t="s">
        <v>38</v>
      </c>
      <c r="M122" s="94" t="n">
        <f aca="false">+(J122-I122)/I122</f>
        <v>-0.00169110548975126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67.716</v>
      </c>
      <c r="J123" s="180" t="n">
        <v>9904.142</v>
      </c>
      <c r="K123" s="93" t="s">
        <v>38</v>
      </c>
      <c r="M123" s="94" t="n">
        <f aca="false">+(J123-I123)/I123</f>
        <v>-0.0063779907051927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881</v>
      </c>
      <c r="J124" s="175" t="n">
        <v>19.734</v>
      </c>
      <c r="K124" s="93" t="s">
        <v>38</v>
      </c>
      <c r="M124" s="94" t="n">
        <f aca="false">+(J124-I124)/I124</f>
        <v>-0.0073939942658819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008</v>
      </c>
      <c r="J125" s="175" t="n">
        <v>131.733</v>
      </c>
      <c r="K125" s="93" t="s">
        <v>38</v>
      </c>
      <c r="M125" s="94" t="n">
        <f aca="false">+(J125-I125)/I125</f>
        <v>-0.00208320707835893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0.709</v>
      </c>
      <c r="J126" s="180" t="n">
        <v>1497.251</v>
      </c>
      <c r="K126" s="93" t="s">
        <v>38</v>
      </c>
      <c r="M126" s="94" t="n">
        <f aca="false">+(J126-I126)/I126</f>
        <v>-0.002304244193911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73</v>
      </c>
      <c r="J127" s="175" t="n">
        <v>106.169</v>
      </c>
      <c r="K127" s="98" t="s">
        <v>40</v>
      </c>
      <c r="M127" s="94" t="n">
        <f aca="false">+(J127-I127)/I127</f>
        <v>-0.010291499258900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327</v>
      </c>
      <c r="J128" s="175" t="n">
        <v>87.096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368</v>
      </c>
      <c r="J129" s="181" t="n">
        <v>114.1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97.849</v>
      </c>
      <c r="J130" s="185" t="n">
        <v>8922.772</v>
      </c>
      <c r="K130" s="93" t="s">
        <v>38</v>
      </c>
      <c r="M130" s="94" t="n">
        <f aca="false">+(J130-I130)/I130</f>
        <v>-0.008343883076944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42</v>
      </c>
      <c r="J131" s="186" t="n">
        <v>9.429</v>
      </c>
      <c r="K131" s="93" t="s">
        <v>38</v>
      </c>
      <c r="M131" s="94" t="n">
        <f aca="false">+(J131-I131)/I131</f>
        <v>-0.011842381052190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44</v>
      </c>
      <c r="J133" s="187" t="n">
        <v>9.249</v>
      </c>
      <c r="K133" s="93" t="s">
        <v>38</v>
      </c>
      <c r="M133" s="94" t="n">
        <f aca="false">+(J133-I133)/I133</f>
        <v>-0.0101669520547944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45:36Z</dcterms:created>
  <dc:creator>kyosra</dc:creator>
  <dc:description/>
  <dc:language>en-US</dc:language>
  <cp:lastModifiedBy>kyosra</cp:lastModifiedBy>
  <dcterms:modified xsi:type="dcterms:W3CDTF">2013-09-10T1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