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-2018" sheetId="1" state="visible" r:id="rId2"/>
  </sheets>
  <definedNames>
    <definedName function="false" hidden="false" localSheetId="0" name="_xlnm.Print_Area" vbProcedure="false">'10-08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517</v>
      </c>
      <c r="J6" s="22" t="n">
        <v>175.5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265</v>
      </c>
      <c r="J7" s="32" t="n">
        <v>119.28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671</v>
      </c>
      <c r="J8" s="32" t="n">
        <v>101.68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362</v>
      </c>
      <c r="J9" s="32" t="n">
        <v>104.379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4.998</v>
      </c>
      <c r="J10" s="32" t="n">
        <v>105.012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665</v>
      </c>
      <c r="J12" s="47" t="n">
        <v>15.667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4.63</v>
      </c>
      <c r="J13" s="31" t="n">
        <v>114.644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2</v>
      </c>
      <c r="J14" s="31" t="n">
        <v>1.122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194</v>
      </c>
      <c r="J15" s="60" t="n">
        <v>103.209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2</v>
      </c>
      <c r="J17" s="65" t="n">
        <v>1.614</v>
      </c>
      <c r="K17" s="54" t="s">
        <v>31</v>
      </c>
      <c r="L17" s="23"/>
      <c r="M17" s="24" t="n">
        <f aca="false">+(J17-I17)/I17</f>
        <v>0.00124069478908189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539</v>
      </c>
      <c r="J19" s="65" t="n">
        <v>42.544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483</v>
      </c>
      <c r="J20" s="35" t="n">
        <v>57.489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274</v>
      </c>
      <c r="J21" s="31" t="n">
        <v>130.187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58</v>
      </c>
      <c r="J22" s="31" t="n">
        <v>133.277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2.357</v>
      </c>
      <c r="J24" s="47" t="n">
        <v>172.424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3.863</v>
      </c>
      <c r="J25" s="31" t="n">
        <v>623.741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3.999</v>
      </c>
      <c r="J26" s="32" t="n">
        <v>143.631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8.511</v>
      </c>
      <c r="J27" s="93" t="n">
        <v>148.182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8.001</v>
      </c>
      <c r="J28" s="32" t="n">
        <v>148.145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9.593</v>
      </c>
      <c r="J29" s="32" t="n">
        <v>119.924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697</v>
      </c>
      <c r="J30" s="32" t="n">
        <v>135.588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5.737</v>
      </c>
      <c r="J31" s="32" t="n">
        <v>186.19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5.555</v>
      </c>
      <c r="J32" s="32" t="n">
        <v>105.066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785</v>
      </c>
      <c r="J33" s="32" t="n">
        <v>110.663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5.718</v>
      </c>
      <c r="J34" s="31" t="n">
        <v>185.83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1.956</v>
      </c>
      <c r="J35" s="31" t="n">
        <v>162.147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7.946</v>
      </c>
      <c r="J36" s="32" t="n">
        <v>117.43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7.865</v>
      </c>
      <c r="J37" s="32" t="n">
        <v>127.355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67</v>
      </c>
      <c r="J38" s="60" t="n">
        <v>26.554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66.643</v>
      </c>
      <c r="J40" s="113" t="n">
        <v>2464.438</v>
      </c>
      <c r="K40" s="114" t="s">
        <v>61</v>
      </c>
      <c r="M40" s="115" t="n">
        <f aca="false">+(J40-I40)/I40</f>
        <v>-0.000893927495790809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359</v>
      </c>
      <c r="J41" s="31" t="n">
        <v>140.365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767</v>
      </c>
      <c r="J42" s="32" t="n">
        <v>168.179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8.424</v>
      </c>
      <c r="J43" s="32" t="n">
        <v>218.239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884</v>
      </c>
      <c r="J44" s="32" t="n">
        <v>20.98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02.01</v>
      </c>
      <c r="J45" s="32" t="n">
        <v>5503.85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51</v>
      </c>
      <c r="J46" s="22" t="n">
        <v>3.144</v>
      </c>
      <c r="K46" s="117"/>
      <c r="M46" s="115" t="n">
        <f aca="false">+(J46-I46)/I46</f>
        <v>-0.00222151697873681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33</v>
      </c>
      <c r="J47" s="32" t="n">
        <v>2.629</v>
      </c>
      <c r="K47" s="118" t="s">
        <v>31</v>
      </c>
      <c r="M47" s="115" t="n">
        <f aca="false">+(J47-I47)/I47</f>
        <v>-0.00151917964299279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49</v>
      </c>
      <c r="J48" s="119" t="n">
        <v>1.332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2</v>
      </c>
      <c r="J49" s="21" t="n">
        <v>1.17</v>
      </c>
      <c r="K49" s="120"/>
      <c r="M49" s="121" t="n">
        <f aca="false">+(J49-I49)/I49</f>
        <v>-0.00170648464163823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4</v>
      </c>
      <c r="J50" s="31" t="n">
        <v>1.237</v>
      </c>
      <c r="K50" s="120"/>
      <c r="M50" s="121" t="n">
        <f aca="false">+(J50-I50)/I50</f>
        <v>-0.00241935483870959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62</v>
      </c>
      <c r="J51" s="21" t="n">
        <v>1.257</v>
      </c>
      <c r="K51" s="120"/>
      <c r="M51" s="121" t="n">
        <f aca="false">+(J51-I51)/I51</f>
        <v>-0.00396196513470691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41.634</v>
      </c>
      <c r="J52" s="22" t="n">
        <v>140.081</v>
      </c>
      <c r="K52" s="120"/>
      <c r="M52" s="121" t="n">
        <f aca="false">+(J52-I52)/I52</f>
        <v>-0.0109648813138088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7.148</v>
      </c>
      <c r="J53" s="51" t="n">
        <v>126.48</v>
      </c>
      <c r="K53" s="120"/>
      <c r="M53" s="121" t="n">
        <f aca="false">+(J53-I53)/I53</f>
        <v>-0.0052537200742441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22.136</v>
      </c>
      <c r="J54" s="32" t="n">
        <v>1211.092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339</v>
      </c>
      <c r="J55" s="51" t="n">
        <v>13.24</v>
      </c>
      <c r="K55" s="120"/>
      <c r="M55" s="121" t="n">
        <f aca="false">+(J55-I55)/I55</f>
        <v>-0.0074218457155709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33</v>
      </c>
      <c r="J56" s="51" t="n">
        <v>12.077</v>
      </c>
      <c r="K56" s="120"/>
      <c r="M56" s="121" t="n">
        <f aca="false">+(J56-I56)/I56</f>
        <v>0.00365661098645396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3</v>
      </c>
      <c r="J62" s="47" t="n">
        <v>107.314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717</v>
      </c>
      <c r="J63" s="32" t="n">
        <v>101.729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726</v>
      </c>
      <c r="J64" s="32" t="n">
        <v>103.741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696</v>
      </c>
      <c r="J65" s="32" t="n">
        <v>101.71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134</v>
      </c>
      <c r="J66" s="32" t="n">
        <v>103.15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12</v>
      </c>
      <c r="J67" s="32" t="n">
        <v>106.132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64</v>
      </c>
      <c r="J68" s="32" t="n">
        <v>103.655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707</v>
      </c>
      <c r="J69" s="32" t="n">
        <v>100.718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674</v>
      </c>
      <c r="J70" s="32" t="n">
        <v>102.687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244</v>
      </c>
      <c r="J71" s="32" t="n">
        <v>103.259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284</v>
      </c>
      <c r="J72" s="32" t="n">
        <v>102.296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5.811</v>
      </c>
      <c r="J73" s="32" t="n">
        <v>105.827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3.95</v>
      </c>
      <c r="J74" s="32" t="n">
        <v>103.962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2.856</v>
      </c>
      <c r="J75" s="32" t="n">
        <v>102.867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1.994</v>
      </c>
      <c r="J76" s="32" t="n">
        <v>102.008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284</v>
      </c>
      <c r="J77" s="32" t="n">
        <v>103.295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659</v>
      </c>
      <c r="J78" s="31" t="n">
        <v>101.674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2.842</v>
      </c>
      <c r="J79" s="31" t="n">
        <v>102.855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336</v>
      </c>
      <c r="J80" s="32" t="n">
        <v>104.364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1.743</v>
      </c>
      <c r="J81" s="32" t="n">
        <v>101.758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1.802</v>
      </c>
      <c r="J82" s="32" t="n">
        <v>101.814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538</v>
      </c>
      <c r="J83" s="32" t="n">
        <v>104.552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462</v>
      </c>
      <c r="J84" s="60" t="n">
        <v>101.473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1</v>
      </c>
      <c r="J86" s="157" t="n">
        <v>10.512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524</v>
      </c>
      <c r="J87" s="160" t="n">
        <v>102.535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481</v>
      </c>
      <c r="J88" s="164" t="n">
        <v>102.496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3.869</v>
      </c>
      <c r="J89" s="164" t="n">
        <v>103.881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18</v>
      </c>
      <c r="J90" s="174" t="n">
        <v>10.319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485</v>
      </c>
      <c r="J92" s="47" t="n">
        <v>66.357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807</v>
      </c>
      <c r="J95" s="32" t="n">
        <v>114.546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27</v>
      </c>
      <c r="J96" s="32" t="n">
        <v>18.841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7.714</v>
      </c>
      <c r="J97" s="32" t="n">
        <v>347.302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719</v>
      </c>
      <c r="J98" s="31" t="n">
        <v>30.744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84.568</v>
      </c>
      <c r="J99" s="31" t="n">
        <v>2679.669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8.787</v>
      </c>
      <c r="J100" s="32" t="n">
        <v>78.744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269</v>
      </c>
      <c r="J101" s="32" t="n">
        <v>57.335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416</v>
      </c>
      <c r="J102" s="32" t="n">
        <v>123.188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5.461</v>
      </c>
      <c r="J103" s="60" t="n">
        <v>114.902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045</v>
      </c>
      <c r="J105" s="47" t="n">
        <v>11.064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471</v>
      </c>
      <c r="J106" s="32" t="n">
        <v>12.45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127</v>
      </c>
      <c r="J107" s="32" t="n">
        <v>16.136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194</v>
      </c>
      <c r="J108" s="32" t="n">
        <v>16.128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123</v>
      </c>
      <c r="J109" s="32" t="n">
        <v>18.109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59</v>
      </c>
      <c r="J110" s="32" t="n">
        <v>14.84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70.145</v>
      </c>
      <c r="J111" s="32" t="n">
        <v>169.915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6.081</v>
      </c>
      <c r="J112" s="32" t="n">
        <v>156.001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329</v>
      </c>
      <c r="J113" s="31" t="n">
        <v>10.241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2.989</v>
      </c>
      <c r="J114" s="32" t="n">
        <v>133.449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100.081</v>
      </c>
      <c r="J115" s="32" t="n">
        <v>100.326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4.863</v>
      </c>
      <c r="J116" s="31" t="n">
        <v>105.206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8.149</v>
      </c>
      <c r="J117" s="31" t="n">
        <v>98.226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956</v>
      </c>
      <c r="J118" s="32" t="n">
        <v>124.295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919</v>
      </c>
      <c r="J119" s="32" t="n">
        <v>100.761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281</v>
      </c>
      <c r="J120" s="32" t="n">
        <v>11.201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9.22</v>
      </c>
      <c r="J121" s="31" t="n">
        <v>108.968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5.525</v>
      </c>
      <c r="J122" s="60" t="n">
        <v>185.12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9.148</v>
      </c>
      <c r="J124" s="51" t="n">
        <v>127.475</v>
      </c>
      <c r="K124" s="120" t="s">
        <v>73</v>
      </c>
      <c r="M124" s="115" t="n">
        <f aca="false">+(J124-I124)/I124</f>
        <v>-0.0129541301452597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644</v>
      </c>
      <c r="J125" s="31" t="n">
        <v>115.309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522</v>
      </c>
      <c r="J126" s="31" t="n">
        <v>132.75</v>
      </c>
      <c r="K126" s="114" t="s">
        <v>61</v>
      </c>
      <c r="M126" s="115" t="n">
        <f aca="false">+(J126-I126)/I126</f>
        <v>0.00172046905419484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9.017</v>
      </c>
      <c r="J127" s="21" t="n">
        <v>227.047</v>
      </c>
      <c r="K127" s="117" t="s">
        <v>64</v>
      </c>
      <c r="M127" s="115" t="n">
        <f aca="false">+(J127-I127)/I127</f>
        <v>-0.00860198151228948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9.897</v>
      </c>
      <c r="J128" s="51" t="n">
        <v>198.902</v>
      </c>
      <c r="K128" s="117" t="s">
        <v>64</v>
      </c>
      <c r="M128" s="115" t="n">
        <f aca="false">+(J128-I128)/I128</f>
        <v>-0.00497756344517429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24</v>
      </c>
      <c r="J129" s="51" t="n">
        <v>167.333</v>
      </c>
      <c r="K129" s="54" t="s">
        <v>64</v>
      </c>
      <c r="L129" s="23"/>
      <c r="M129" s="24" t="n">
        <f aca="false">+(J129-I129)/I129</f>
        <v>0.000651820312873803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7.399</v>
      </c>
      <c r="J130" s="51" t="n">
        <v>26.797</v>
      </c>
      <c r="K130" s="117" t="s">
        <v>64</v>
      </c>
      <c r="M130" s="115" t="n">
        <f aca="false">+(J130-I130)/I130</f>
        <v>-0.021971604803095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61.179</v>
      </c>
      <c r="J131" s="51" t="n">
        <v>159.847</v>
      </c>
      <c r="K131" s="117" t="s">
        <v>64</v>
      </c>
      <c r="M131" s="115" t="n">
        <f aca="false">+(J131-I131)/I131</f>
        <v>-0.00826410388450104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7.642</v>
      </c>
      <c r="J132" s="51" t="n">
        <v>127.23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92.29</v>
      </c>
      <c r="J133" s="51" t="n">
        <v>9539.466</v>
      </c>
      <c r="K133" s="221" t="s">
        <v>64</v>
      </c>
      <c r="L133" s="222"/>
      <c r="M133" s="223" t="n">
        <f aca="false">+(J133-I133)/I133</f>
        <v>-0.00550692274733151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4.036</v>
      </c>
      <c r="J134" s="21" t="n">
        <v>83.323</v>
      </c>
      <c r="K134" s="117" t="s">
        <v>64</v>
      </c>
      <c r="M134" s="115" t="n">
        <f aca="false">+(J134-I134)/I134</f>
        <v>-0.00848445904136332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42.371</v>
      </c>
      <c r="J135" s="31" t="n">
        <v>1143.758</v>
      </c>
      <c r="K135" s="117"/>
      <c r="M135" s="121" t="n">
        <f aca="false">+(J135-I135)/I135</f>
        <v>0.00121414146542581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60.08</v>
      </c>
      <c r="J136" s="31" t="n">
        <v>6503.599</v>
      </c>
      <c r="K136" s="117"/>
      <c r="M136" s="121" t="n">
        <f aca="false">+(J136-I136)/I136</f>
        <v>0.00673660388106652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62.402</v>
      </c>
      <c r="J137" s="51" t="n">
        <v>5648.773</v>
      </c>
      <c r="K137" s="227"/>
      <c r="L137" s="228"/>
      <c r="M137" s="229" t="n">
        <f aca="false">+(J137-I137)/I137</f>
        <v>-0.00240692907356276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734</v>
      </c>
      <c r="J138" s="110" t="n">
        <v>102.805</v>
      </c>
      <c r="K138" s="231"/>
      <c r="L138" s="232"/>
      <c r="M138" s="233" t="n">
        <f aca="false">+(J138-I138)/I138</f>
        <v>0.000691105184262388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29.715</v>
      </c>
      <c r="J140" s="242" t="n">
        <v>129.6</v>
      </c>
      <c r="K140" s="243" t="s">
        <v>64</v>
      </c>
      <c r="L140" s="92"/>
      <c r="M140" s="244" t="n">
        <f aca="false">+(J140-I140)/I140</f>
        <v>-0.000886558994719262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2988.063</v>
      </c>
      <c r="J142" s="247" t="n">
        <v>13037.447</v>
      </c>
      <c r="K142" s="117" t="s">
        <v>64</v>
      </c>
      <c r="M142" s="115" t="n">
        <f aca="false">+(J142-I142)/I142</f>
        <v>0.00380226058342957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  <c r="Q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2:07:01Z</dcterms:created>
  <dc:creator>kyosra</dc:creator>
  <dc:description/>
  <dc:language>en-US</dc:language>
  <cp:lastModifiedBy>kyosra</cp:lastModifiedBy>
  <dcterms:modified xsi:type="dcterms:W3CDTF">2018-08-10T1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