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D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985</v>
      </c>
      <c r="J6" s="20" t="n">
        <v>162.0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408</v>
      </c>
      <c r="J7" s="29" t="n">
        <v>109.4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77</v>
      </c>
      <c r="J8" s="34" t="n">
        <v>93.7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14</v>
      </c>
      <c r="J10" s="40" t="n">
        <v>14.41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429</v>
      </c>
      <c r="J11" s="40" t="n">
        <v>105.44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8</v>
      </c>
      <c r="J13" s="20" t="n">
        <v>1.479</v>
      </c>
      <c r="K13" s="49" t="s">
        <v>23</v>
      </c>
      <c r="L13" s="21"/>
      <c r="M13" s="22" t="n">
        <f aca="false">+(J13-I13)/I13</f>
        <v>0.00067658998646827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026</v>
      </c>
      <c r="J14" s="53" t="n">
        <v>104.104</v>
      </c>
      <c r="K14" s="54"/>
      <c r="L14" s="55" t="n">
        <v>12769294</v>
      </c>
      <c r="M14" s="56" t="n">
        <f aca="false">+(J14-I14)/I14</f>
        <v>0.00074981254686331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592</v>
      </c>
      <c r="J16" s="20" t="n">
        <v>39.595</v>
      </c>
      <c r="K16" s="21"/>
      <c r="L16" s="21"/>
      <c r="M16" s="62" t="n">
        <f aca="false">+(J16-I16)/I16</f>
        <v>7.57728834107929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679</v>
      </c>
      <c r="J17" s="67" t="n">
        <v>53.684</v>
      </c>
      <c r="K17" s="21"/>
      <c r="L17" s="21"/>
      <c r="M17" s="62" t="n">
        <f aca="false">+(J17-I17)/I17</f>
        <v>9.3146295571740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367</v>
      </c>
      <c r="J19" s="20" t="n">
        <v>128.35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2.148</v>
      </c>
      <c r="J20" s="34" t="n">
        <v>474.96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215</v>
      </c>
      <c r="J21" s="34" t="n">
        <v>117.32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28</v>
      </c>
      <c r="J22" s="34" t="n">
        <v>125.99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273</v>
      </c>
      <c r="J23" s="34" t="n">
        <v>138.38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803</v>
      </c>
      <c r="J24" s="34" t="n">
        <v>119.81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222</v>
      </c>
      <c r="J25" s="34" t="n">
        <v>94.60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637</v>
      </c>
      <c r="J26" s="34" t="n">
        <v>144.93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959</v>
      </c>
      <c r="J27" s="34" t="n">
        <v>93.82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819</v>
      </c>
      <c r="J28" s="84" t="n">
        <v>93.64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01</v>
      </c>
      <c r="J29" s="86" t="n">
        <v>140.22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809</v>
      </c>
      <c r="J30" s="84" t="n">
        <v>125.59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9.637</v>
      </c>
      <c r="J32" s="92" t="n">
        <v>109.63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5" t="n">
        <v>94.125</v>
      </c>
      <c r="J34" s="95" t="n">
        <v>93.82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6"/>
      <c r="H35" s="92" t="n">
        <v>94.997</v>
      </c>
      <c r="I35" s="92" t="n">
        <v>100.761</v>
      </c>
      <c r="J35" s="92" t="n">
        <v>100.25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7" t="s">
        <v>55</v>
      </c>
      <c r="D36" s="98" t="s">
        <v>10</v>
      </c>
      <c r="E36" s="32" t="n">
        <v>39237</v>
      </c>
      <c r="F36" s="32"/>
      <c r="G36" s="99"/>
      <c r="H36" s="53" t="n">
        <v>17.657</v>
      </c>
      <c r="I36" s="100" t="n">
        <v>18.812</v>
      </c>
      <c r="J36" s="100" t="n">
        <v>18.841</v>
      </c>
      <c r="K36" s="49"/>
      <c r="L36" s="21"/>
      <c r="M36" s="22" t="n">
        <f aca="false">+(J36-I36)/I36</f>
        <v>0.00154156921114182</v>
      </c>
      <c r="N36" s="21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33.589</v>
      </c>
      <c r="J38" s="107" t="n">
        <v>1534.063</v>
      </c>
      <c r="K38" s="108" t="s">
        <v>59</v>
      </c>
      <c r="M38" s="56" t="n">
        <f aca="false">+(J38-I38)/I38</f>
        <v>0.000309078899235819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141.68</v>
      </c>
      <c r="J39" s="111" t="n">
        <v>2138.196</v>
      </c>
      <c r="K39" s="112" t="s">
        <v>61</v>
      </c>
      <c r="M39" s="56" t="n">
        <f aca="false">+(J39-I39)/I39</f>
        <v>-0.00162676030032494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84</v>
      </c>
      <c r="J40" s="113" t="n">
        <v>120.487</v>
      </c>
      <c r="K40" s="114" t="s">
        <v>63</v>
      </c>
      <c r="M40" s="56" t="n">
        <f aca="false">+(J40-I40)/I40</f>
        <v>0.005398865153537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9" t="n">
        <v>39745</v>
      </c>
      <c r="F41" s="109"/>
      <c r="G41" s="115"/>
      <c r="H41" s="116" t="n">
        <v>103.734</v>
      </c>
      <c r="I41" s="116" t="n">
        <v>108.781</v>
      </c>
      <c r="J41" s="116" t="n">
        <v>109.094</v>
      </c>
      <c r="K41" s="108" t="s">
        <v>59</v>
      </c>
      <c r="M41" s="56" t="n">
        <f aca="false">+(J41-I41)/I41</f>
        <v>0.00287734071207277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9" t="n">
        <v>39748</v>
      </c>
      <c r="F42" s="109"/>
      <c r="G42" s="110"/>
      <c r="H42" s="117" t="n">
        <v>133.703</v>
      </c>
      <c r="I42" s="117" t="n">
        <v>141.798</v>
      </c>
      <c r="J42" s="117" t="n">
        <v>141.901</v>
      </c>
      <c r="K42" s="108" t="s">
        <v>59</v>
      </c>
      <c r="M42" s="56" t="n">
        <f aca="false">+(J42-I42)/I42</f>
        <v>0.00072638542151517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5.388</v>
      </c>
      <c r="J43" s="117" t="n">
        <v>145.866</v>
      </c>
      <c r="K43" s="108" t="s">
        <v>59</v>
      </c>
      <c r="M43" s="56" t="n">
        <f aca="false">+(J43-I43)/I43</f>
        <v>0.0032877541475225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34</v>
      </c>
      <c r="J44" s="116" t="n">
        <v>15.262</v>
      </c>
      <c r="K44" s="108" t="s">
        <v>59</v>
      </c>
      <c r="M44" s="56" t="n">
        <f aca="false">+(J44-I44)/I44</f>
        <v>0.0018379939608770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22.411</v>
      </c>
      <c r="J45" s="118" t="n">
        <v>5133.88</v>
      </c>
      <c r="K45" s="108" t="s">
        <v>59</v>
      </c>
      <c r="M45" s="56" t="n">
        <f aca="false">+(J45-I45)/I45</f>
        <v>0.0022389847280899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0.161</v>
      </c>
      <c r="J46" s="119" t="n">
        <v>4975.691</v>
      </c>
      <c r="K46" s="108"/>
      <c r="M46" s="56" t="n">
        <f aca="false">+(J46-I46)/I46</f>
        <v>0.0031309467575749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1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93</v>
      </c>
      <c r="J47" s="116" t="n">
        <v>2.39</v>
      </c>
      <c r="K47" s="108"/>
      <c r="M47" s="56" t="n">
        <f aca="false">+(J47-I47)/I47</f>
        <v>-0.00125365649811938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0" t="s">
        <v>73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</v>
      </c>
      <c r="J48" s="116" t="n">
        <v>2.107</v>
      </c>
      <c r="K48" s="121" t="s">
        <v>23</v>
      </c>
      <c r="M48" s="56" t="n">
        <f aca="false">+(J48-I48)/I48</f>
        <v>-0.0014218009478671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3</v>
      </c>
      <c r="J49" s="123" t="n">
        <v>1.159</v>
      </c>
      <c r="K49" s="114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28" t="n">
        <v>1.081</v>
      </c>
      <c r="J50" s="28" t="n">
        <v>1.084</v>
      </c>
      <c r="K50" s="114"/>
      <c r="M50" s="124" t="n">
        <f aca="false">+(J50-I50)/I50</f>
        <v>0.00277520814061065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34" t="n">
        <v>1.068</v>
      </c>
      <c r="J51" s="34" t="n">
        <v>1.072</v>
      </c>
      <c r="K51" s="114"/>
      <c r="M51" s="124" t="n">
        <f aca="false">+(J51-I51)/I51</f>
        <v>0.0037453183520599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5"/>
      <c r="H52" s="117" t="n">
        <v>1.005</v>
      </c>
      <c r="I52" s="28" t="n">
        <v>1.066</v>
      </c>
      <c r="J52" s="28" t="n">
        <v>1.072</v>
      </c>
      <c r="K52" s="114"/>
      <c r="M52" s="124" t="n">
        <f aca="false">+(J52-I52)/I52</f>
        <v>0.00562851782363978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6"/>
      <c r="H53" s="117" t="n">
        <v>100</v>
      </c>
      <c r="I53" s="117" t="n">
        <v>103.549</v>
      </c>
      <c r="J53" s="117" t="n">
        <v>103.596</v>
      </c>
      <c r="K53" s="114"/>
      <c r="M53" s="124" t="n">
        <f aca="false">+(J53-I53)/I53</f>
        <v>0.00045389139441227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6"/>
      <c r="H54" s="34" t="n">
        <v>8.898</v>
      </c>
      <c r="I54" s="92" t="n">
        <v>9.199</v>
      </c>
      <c r="J54" s="92" t="n">
        <v>9.308</v>
      </c>
      <c r="K54" s="114"/>
      <c r="M54" s="124" t="n">
        <f aca="false">+(J54-I54)/I54</f>
        <v>0.011849114034134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7" t="s">
        <v>25</v>
      </c>
      <c r="E55" s="26" t="n">
        <v>39503</v>
      </c>
      <c r="F55" s="26"/>
      <c r="G55" s="128"/>
      <c r="H55" s="34" t="n">
        <v>104.04</v>
      </c>
      <c r="I55" s="92" t="n">
        <v>109.957</v>
      </c>
      <c r="J55" s="92" t="n">
        <v>110.926</v>
      </c>
      <c r="K55" s="114"/>
      <c r="M55" s="124" t="n">
        <f aca="false">+(J55-I55)/I55</f>
        <v>0.00881253580945286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597</v>
      </c>
      <c r="J56" s="92" t="n">
        <v>118.648</v>
      </c>
      <c r="K56" s="114"/>
      <c r="M56" s="124" t="n">
        <f aca="false">+(J56-I56)/I56</f>
        <v>0.00043002774100526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852</v>
      </c>
      <c r="J62" s="20" t="n">
        <v>106.864</v>
      </c>
      <c r="K62" s="21"/>
      <c r="L62" s="21"/>
      <c r="M62" s="22"/>
      <c r="N62" s="21"/>
    </row>
    <row r="63" customFormat="false" ht="16.5" hidden="false" customHeight="tru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2.114</v>
      </c>
      <c r="J63" s="84" t="n">
        <v>102.124</v>
      </c>
      <c r="K63" s="21"/>
      <c r="L63" s="21"/>
      <c r="M63" s="22"/>
      <c r="N63" s="21"/>
    </row>
    <row r="64" customFormat="false" ht="16.5" hidden="false" customHeight="true" outlineLevel="0" collapsed="false">
      <c r="B64" s="137" t="n">
        <f aca="false">B63+1</f>
        <v>49</v>
      </c>
      <c r="C64" s="24" t="s">
        <v>90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34" t="n">
        <v>105.861</v>
      </c>
      <c r="I64" s="34" t="n">
        <v>103.952</v>
      </c>
      <c r="J64" s="34" t="n">
        <v>103.962</v>
      </c>
      <c r="K64" s="21"/>
      <c r="L64" s="21"/>
      <c r="M64" s="22"/>
      <c r="N64" s="21"/>
    </row>
    <row r="65" customFormat="false" ht="16.5" hidden="false" customHeight="tru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1.01</v>
      </c>
      <c r="J65" s="28" t="n">
        <v>101.021</v>
      </c>
      <c r="K65" s="21"/>
      <c r="L65" s="21"/>
      <c r="M65" s="22"/>
      <c r="N65" s="21"/>
    </row>
    <row r="66" customFormat="false" ht="16.5" hidden="false" customHeight="tru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2.448</v>
      </c>
      <c r="J66" s="34" t="n">
        <v>102.461</v>
      </c>
      <c r="K66" s="21"/>
      <c r="L66" s="21"/>
      <c r="M66" s="22"/>
      <c r="N66" s="21"/>
    </row>
    <row r="67" customFormat="false" ht="16.5" hidden="false" customHeight="tru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83</v>
      </c>
      <c r="J67" s="34" t="n">
        <v>105.84</v>
      </c>
      <c r="K67" s="21"/>
      <c r="L67" s="21"/>
      <c r="M67" s="22"/>
      <c r="N67" s="21"/>
    </row>
    <row r="68" customFormat="false" ht="16.5" hidden="false" customHeight="true" outlineLevel="0" collapsed="false">
      <c r="B68" s="137" t="n">
        <f aca="false">B67+1</f>
        <v>53</v>
      </c>
      <c r="C68" s="82" t="s">
        <v>96</v>
      </c>
      <c r="D68" s="79" t="s">
        <v>65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961</v>
      </c>
      <c r="J68" s="28" t="n">
        <v>102.973</v>
      </c>
      <c r="K68" s="21"/>
      <c r="L68" s="21"/>
      <c r="M68" s="22"/>
      <c r="N68" s="21"/>
    </row>
    <row r="69" customFormat="false" ht="16.5" hidden="false" customHeight="tru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947</v>
      </c>
      <c r="J69" s="34" t="n">
        <v>100.957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3.216</v>
      </c>
      <c r="J70" s="28" t="n">
        <v>103.226</v>
      </c>
      <c r="K70" s="21"/>
      <c r="L70" s="21"/>
      <c r="M70" s="22"/>
      <c r="N70" s="21"/>
    </row>
    <row r="71" customFormat="false" ht="16.5" hidden="false" customHeight="tru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1.047</v>
      </c>
      <c r="J71" s="28" t="n">
        <v>101.058</v>
      </c>
      <c r="K71" s="21"/>
      <c r="L71" s="21"/>
      <c r="M71" s="22"/>
      <c r="N71" s="21"/>
    </row>
    <row r="72" customFormat="false" ht="16.5" hidden="false" customHeight="tru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951</v>
      </c>
      <c r="J72" s="28" t="n">
        <v>102.96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2.095</v>
      </c>
      <c r="J73" s="34" t="n">
        <v>102.10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5.128</v>
      </c>
      <c r="J74" s="140" t="n">
        <v>105.139</v>
      </c>
      <c r="K74" s="21"/>
      <c r="L74" s="21"/>
      <c r="M74" s="22"/>
      <c r="N74" s="21"/>
    </row>
    <row r="75" customFormat="false" ht="16.5" hidden="false" customHeight="true" outlineLevel="0" collapsed="false">
      <c r="B75" s="137" t="n">
        <f aca="false">B74+1</f>
        <v>60</v>
      </c>
      <c r="C75" s="24" t="s">
        <v>107</v>
      </c>
      <c r="D75" s="79" t="s">
        <v>79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28" t="n">
        <v>103.632</v>
      </c>
      <c r="J75" s="28" t="n">
        <v>103.643</v>
      </c>
      <c r="K75" s="81"/>
      <c r="L75" s="81"/>
      <c r="M75" s="141"/>
      <c r="N75" s="81"/>
    </row>
    <row r="76" customFormat="false" ht="16.5" hidden="false" customHeight="tru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5" t="n">
        <v>42517</v>
      </c>
      <c r="G76" s="143" t="n">
        <v>3.301</v>
      </c>
      <c r="H76" s="34" t="n">
        <v>103.5</v>
      </c>
      <c r="I76" s="92" t="n">
        <v>102.206</v>
      </c>
      <c r="J76" s="92" t="n">
        <v>102.215</v>
      </c>
      <c r="K76" s="21"/>
      <c r="L76" s="21"/>
      <c r="M76" s="22"/>
      <c r="N76" s="21"/>
    </row>
    <row r="77" customFormat="false" ht="16.5" hidden="false" customHeight="tru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1.15</v>
      </c>
      <c r="J77" s="34" t="n">
        <v>101.16</v>
      </c>
      <c r="K77" s="21"/>
      <c r="L77" s="21"/>
      <c r="M77" s="22"/>
      <c r="N77" s="21"/>
    </row>
    <row r="78" customFormat="false" ht="14.25" hidden="false" customHeight="tru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3.133</v>
      </c>
      <c r="J78" s="34" t="n">
        <v>103.143</v>
      </c>
      <c r="K78" s="21"/>
      <c r="L78" s="21"/>
      <c r="M78" s="22"/>
      <c r="N78" s="21"/>
    </row>
    <row r="79" customFormat="false" ht="16.5" hidden="false" customHeight="tru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5" t="n">
        <v>35744</v>
      </c>
      <c r="F79" s="139" t="n">
        <v>42506</v>
      </c>
      <c r="G79" s="138" t="n">
        <v>4.333</v>
      </c>
      <c r="H79" s="34" t="n">
        <v>102.865</v>
      </c>
      <c r="I79" s="34" t="n">
        <v>101.108</v>
      </c>
      <c r="J79" s="34" t="n">
        <v>101.119</v>
      </c>
      <c r="K79" s="21"/>
      <c r="L79" s="21"/>
      <c r="M79" s="22"/>
      <c r="N79" s="21"/>
    </row>
    <row r="80" customFormat="false" ht="16.5" hidden="false" customHeight="tru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2.308</v>
      </c>
      <c r="J80" s="34" t="n">
        <v>102.319</v>
      </c>
      <c r="K80" s="21"/>
      <c r="L80" s="21"/>
      <c r="M80" s="22"/>
      <c r="N80" s="21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0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4.11</v>
      </c>
      <c r="J81" s="28" t="n">
        <v>104.12</v>
      </c>
      <c r="K81" s="21"/>
      <c r="L81" s="21"/>
      <c r="M81" s="22"/>
      <c r="N81" s="21"/>
    </row>
    <row r="82" customFormat="false" ht="16.5" hidden="false" customHeight="tru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1.169</v>
      </c>
      <c r="J82" s="34" t="n">
        <v>101.181</v>
      </c>
      <c r="K82" s="21"/>
      <c r="L82" s="21"/>
      <c r="M82" s="22"/>
      <c r="N82" s="21"/>
    </row>
    <row r="83" customFormat="false" ht="16.5" hidden="false" customHeight="tru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725</v>
      </c>
      <c r="J83" s="34" t="n">
        <v>101.737</v>
      </c>
      <c r="K83" s="21"/>
      <c r="L83" s="21"/>
      <c r="M83" s="22"/>
      <c r="N83" s="21"/>
    </row>
    <row r="84" customFormat="false" ht="16.5" hidden="false" customHeight="tru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71</v>
      </c>
      <c r="J84" s="28" t="n">
        <v>103.718</v>
      </c>
      <c r="K84" s="21"/>
      <c r="L84" s="21"/>
      <c r="M84" s="22"/>
      <c r="N84" s="21"/>
    </row>
    <row r="85" customFormat="false" ht="16.5" hidden="false" customHeight="true" outlineLevel="0" collapsed="false">
      <c r="B85" s="137" t="n">
        <f aca="false">B84+1</f>
        <v>70</v>
      </c>
      <c r="C85" s="97" t="s">
        <v>121</v>
      </c>
      <c r="D85" s="43" t="s">
        <v>14</v>
      </c>
      <c r="E85" s="147" t="n">
        <v>34288</v>
      </c>
      <c r="F85" s="135" t="n">
        <v>42485</v>
      </c>
      <c r="G85" s="148" t="n">
        <v>3.709</v>
      </c>
      <c r="H85" s="67" t="n">
        <v>102.549</v>
      </c>
      <c r="I85" s="67" t="n">
        <v>101.208</v>
      </c>
      <c r="J85" s="67" t="n">
        <v>101.21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417</v>
      </c>
      <c r="J87" s="150" t="n">
        <v>10.41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49" t="n">
        <f aca="false">B87+1</f>
        <v>72</v>
      </c>
      <c r="C88" s="24" t="s">
        <v>124</v>
      </c>
      <c r="D88" s="127" t="s">
        <v>32</v>
      </c>
      <c r="E88" s="151" t="n">
        <v>39762</v>
      </c>
      <c r="F88" s="135" t="n">
        <v>42517</v>
      </c>
      <c r="G88" s="138" t="n">
        <v>3.876</v>
      </c>
      <c r="H88" s="152" t="n">
        <v>103.387</v>
      </c>
      <c r="I88" s="153" t="n">
        <v>101.893</v>
      </c>
      <c r="J88" s="153" t="n">
        <v>101.904</v>
      </c>
      <c r="M88" s="56"/>
    </row>
    <row r="89" customFormat="false" ht="16.5" hidden="false" customHeight="true" outlineLevel="0" collapsed="false">
      <c r="B89" s="149" t="n">
        <f aca="false">B88+1</f>
        <v>73</v>
      </c>
      <c r="C89" s="42" t="s">
        <v>125</v>
      </c>
      <c r="D89" s="31" t="s">
        <v>126</v>
      </c>
      <c r="E89" s="154" t="n">
        <v>40543</v>
      </c>
      <c r="F89" s="139" t="n">
        <v>42510</v>
      </c>
      <c r="G89" s="148" t="n">
        <v>4.279</v>
      </c>
      <c r="H89" s="155" t="n">
        <v>103.901</v>
      </c>
      <c r="I89" s="156" t="n">
        <v>102.155</v>
      </c>
      <c r="J89" s="156" t="n">
        <v>102.166</v>
      </c>
      <c r="K89" s="21"/>
      <c r="L89" s="21"/>
      <c r="M89" s="22"/>
      <c r="N89" s="21"/>
    </row>
    <row r="90" customFormat="false" ht="16.5" hidden="false" customHeight="true" outlineLevel="0" collapsed="false">
      <c r="B90" s="149" t="n">
        <f aca="false">B89+1</f>
        <v>74</v>
      </c>
      <c r="C90" s="24" t="s">
        <v>127</v>
      </c>
      <c r="D90" s="127" t="s">
        <v>128</v>
      </c>
      <c r="E90" s="157" t="n">
        <v>42024</v>
      </c>
      <c r="F90" s="135" t="n">
        <v>42509</v>
      </c>
      <c r="G90" s="158" t="n">
        <v>2.765</v>
      </c>
      <c r="H90" s="159" t="n">
        <v>103.288</v>
      </c>
      <c r="I90" s="160" t="n">
        <v>103.269</v>
      </c>
      <c r="J90" s="160" t="n">
        <v>103.282</v>
      </c>
      <c r="K90" s="21"/>
      <c r="L90" s="21"/>
      <c r="M90" s="22"/>
      <c r="N90" s="21"/>
    </row>
    <row r="91" customFormat="false" ht="16.5" hidden="false" customHeight="true" outlineLevel="0" collapsed="false">
      <c r="B91" s="161" t="n">
        <f aca="false">B90+1</f>
        <v>75</v>
      </c>
      <c r="C91" s="51" t="s">
        <v>129</v>
      </c>
      <c r="D91" s="52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55</v>
      </c>
      <c r="J91" s="166" t="n">
        <v>10.356</v>
      </c>
      <c r="K91" s="21"/>
      <c r="L91" s="21"/>
      <c r="M91" s="22"/>
      <c r="N91" s="21"/>
    </row>
    <row r="92" customFormat="false" ht="15" hidden="false" customHeight="true" outlineLevel="0" collapsed="false">
      <c r="A92" s="167" t="s">
        <v>132</v>
      </c>
      <c r="B92" s="167"/>
      <c r="C92" s="167"/>
      <c r="D92" s="167"/>
      <c r="E92" s="167"/>
      <c r="F92" s="167"/>
      <c r="G92" s="167"/>
      <c r="H92" s="167"/>
      <c r="I92" s="167"/>
      <c r="J92" s="167"/>
      <c r="M92" s="168"/>
    </row>
    <row r="93" customFormat="false" ht="16.5" hidden="false" customHeight="true" outlineLevel="0" collapsed="false">
      <c r="B93" s="169" t="n">
        <v>76</v>
      </c>
      <c r="C93" s="37" t="s">
        <v>133</v>
      </c>
      <c r="D93" s="38" t="s">
        <v>17</v>
      </c>
      <c r="E93" s="170" t="n">
        <v>34561</v>
      </c>
      <c r="F93" s="170" t="n">
        <v>42515</v>
      </c>
      <c r="G93" s="171" t="n">
        <v>0.875</v>
      </c>
      <c r="H93" s="20" t="n">
        <v>58.065</v>
      </c>
      <c r="I93" s="39" t="n">
        <v>56.791</v>
      </c>
      <c r="J93" s="39" t="n">
        <v>56.86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4</v>
      </c>
      <c r="D94" s="173" t="s">
        <v>92</v>
      </c>
      <c r="E94" s="135" t="n">
        <v>34415</v>
      </c>
      <c r="F94" s="135" t="n">
        <v>42513</v>
      </c>
      <c r="G94" s="136" t="n">
        <v>1.814</v>
      </c>
      <c r="H94" s="34" t="n">
        <v>137.887</v>
      </c>
      <c r="I94" s="34" t="n">
        <v>128.831</v>
      </c>
      <c r="J94" s="34" t="n">
        <v>128.963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5</v>
      </c>
      <c r="D95" s="79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46.708</v>
      </c>
      <c r="J95" s="111" t="n">
        <v>1348.158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4" t="n">
        <v>110.387</v>
      </c>
      <c r="I96" s="34" t="n">
        <v>112.752</v>
      </c>
      <c r="J96" s="34" t="n">
        <v>112.735</v>
      </c>
      <c r="K96" s="21"/>
      <c r="L96" s="21"/>
      <c r="M96" s="22"/>
      <c r="N96" s="21"/>
    </row>
    <row r="97" customFormat="false" ht="16.5" hidden="false" customHeight="true" outlineLevel="0" collapsed="false">
      <c r="B97" s="172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4" t="n">
        <v>104.054</v>
      </c>
      <c r="I97" s="34" t="n">
        <v>108.89</v>
      </c>
      <c r="J97" s="34" t="n">
        <v>108.826</v>
      </c>
      <c r="K97" s="21"/>
      <c r="L97" s="21"/>
      <c r="M97" s="22"/>
      <c r="N97" s="21"/>
    </row>
    <row r="98" customFormat="false" ht="16.5" hidden="false" customHeight="true" outlineLevel="0" collapsed="false">
      <c r="B98" s="172" t="n">
        <f aca="false">B97+1</f>
        <v>81</v>
      </c>
      <c r="C98" s="24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4" t="n">
        <v>86.413</v>
      </c>
      <c r="I98" s="34" t="n">
        <v>97.42</v>
      </c>
      <c r="J98" s="34" t="n">
        <v>97.596</v>
      </c>
      <c r="K98" s="21"/>
      <c r="L98" s="21"/>
      <c r="M98" s="22"/>
      <c r="N98" s="21"/>
    </row>
    <row r="99" customFormat="false" ht="16.5" hidden="false" customHeight="true" outlineLevel="0" collapsed="false">
      <c r="B99" s="172" t="n">
        <f aca="false">B98+1</f>
        <v>82</v>
      </c>
      <c r="C99" s="24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4" t="n">
        <v>17.014</v>
      </c>
      <c r="I99" s="34" t="n">
        <v>16.904</v>
      </c>
      <c r="J99" s="34" t="n">
        <v>16.917</v>
      </c>
      <c r="K99" s="34"/>
      <c r="L99" s="34"/>
      <c r="M99" s="34"/>
      <c r="N99" s="155"/>
    </row>
    <row r="100" customFormat="false" ht="16.5" hidden="false" customHeight="true" outlineLevel="0" collapsed="false">
      <c r="B100" s="172" t="n">
        <f aca="false">B99+1</f>
        <v>83</v>
      </c>
      <c r="C100" s="24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4" t="n">
        <v>261.738</v>
      </c>
      <c r="I100" s="34" t="n">
        <v>268.876</v>
      </c>
      <c r="J100" s="34" t="n">
        <v>269.149</v>
      </c>
      <c r="K100" s="21"/>
      <c r="L100" s="21"/>
      <c r="M100" s="22"/>
      <c r="N100" s="21"/>
    </row>
    <row r="101" customFormat="false" ht="15.75" hidden="false" customHeight="true" outlineLevel="0" collapsed="false">
      <c r="B101" s="172" t="n">
        <f aca="false">B100+1</f>
        <v>84</v>
      </c>
      <c r="C101" s="24" t="s">
        <v>141</v>
      </c>
      <c r="D101" s="79" t="s">
        <v>114</v>
      </c>
      <c r="E101" s="139" t="n">
        <v>34599</v>
      </c>
      <c r="F101" s="139" t="n">
        <v>42506</v>
      </c>
      <c r="G101" s="138" t="n">
        <v>0.732</v>
      </c>
      <c r="H101" s="34" t="n">
        <v>29.309</v>
      </c>
      <c r="I101" s="34" t="n">
        <v>28.38</v>
      </c>
      <c r="J101" s="34" t="n">
        <v>28.402</v>
      </c>
      <c r="K101" s="21"/>
      <c r="L101" s="21"/>
      <c r="M101" s="22"/>
      <c r="N101" s="21"/>
    </row>
    <row r="102" customFormat="false" ht="14.25" hidden="false" customHeight="true" outlineLevel="0" collapsed="false">
      <c r="B102" s="172" t="n">
        <f aca="false">B101+1</f>
        <v>85</v>
      </c>
      <c r="C102" s="120" t="s">
        <v>142</v>
      </c>
      <c r="D102" s="79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80.458</v>
      </c>
      <c r="J102" s="111" t="n">
        <v>2274.271</v>
      </c>
      <c r="K102" s="21"/>
      <c r="L102" s="21"/>
      <c r="M102" s="22"/>
      <c r="N102" s="21"/>
    </row>
    <row r="103" customFormat="false" ht="17.25" hidden="false" customHeight="true" outlineLevel="0" collapsed="false">
      <c r="B103" s="172" t="n">
        <f aca="false">B102+1</f>
        <v>86</v>
      </c>
      <c r="C103" s="24" t="s">
        <v>143</v>
      </c>
      <c r="D103" s="79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70.399</v>
      </c>
      <c r="J103" s="140" t="n">
        <v>70.605</v>
      </c>
      <c r="K103" s="21"/>
      <c r="L103" s="21"/>
      <c r="M103" s="22"/>
      <c r="N103" s="21"/>
    </row>
    <row r="104" customFormat="false" ht="16.5" hidden="false" customHeight="true" outlineLevel="0" collapsed="false">
      <c r="B104" s="172" t="n">
        <f aca="false">B103+1</f>
        <v>87</v>
      </c>
      <c r="C104" s="24" t="s">
        <v>144</v>
      </c>
      <c r="D104" s="79" t="s">
        <v>118</v>
      </c>
      <c r="E104" s="139" t="n">
        <v>34731</v>
      </c>
      <c r="F104" s="135" t="n">
        <v>42507</v>
      </c>
      <c r="G104" s="138" t="n">
        <v>1.92</v>
      </c>
      <c r="H104" s="34" t="n">
        <v>53.774</v>
      </c>
      <c r="I104" s="34" t="n">
        <v>54.068</v>
      </c>
      <c r="J104" s="34" t="n">
        <v>54.102</v>
      </c>
      <c r="K104" s="21"/>
      <c r="L104" s="21"/>
      <c r="M104" s="22"/>
      <c r="N104" s="21"/>
    </row>
    <row r="105" customFormat="false" ht="16.5" hidden="false" customHeight="true" outlineLevel="0" collapsed="false">
      <c r="B105" s="172" t="n">
        <f aca="false">B104+1</f>
        <v>88</v>
      </c>
      <c r="C105" s="24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4" t="n">
        <v>97.672</v>
      </c>
      <c r="I105" s="174" t="n">
        <v>102.323</v>
      </c>
      <c r="J105" s="174" t="n">
        <v>102.262</v>
      </c>
      <c r="K105" s="21"/>
      <c r="L105" s="21"/>
      <c r="M105" s="22"/>
      <c r="N105" s="21"/>
    </row>
    <row r="106" customFormat="false" ht="16.5" hidden="false" customHeight="true" outlineLevel="0" collapsed="false">
      <c r="B106" s="175" t="n">
        <f aca="false">B105+1</f>
        <v>89</v>
      </c>
      <c r="C106" s="51" t="s">
        <v>146</v>
      </c>
      <c r="D106" s="31" t="s">
        <v>14</v>
      </c>
      <c r="E106" s="147" t="n">
        <v>36626</v>
      </c>
      <c r="F106" s="135" t="n">
        <v>42485</v>
      </c>
      <c r="G106" s="148" t="n">
        <v>0.359</v>
      </c>
      <c r="H106" s="67" t="n">
        <v>80.942</v>
      </c>
      <c r="I106" s="67" t="n">
        <v>86.431</v>
      </c>
      <c r="J106" s="67" t="n">
        <v>86.273</v>
      </c>
      <c r="K106" s="21"/>
      <c r="L106" s="21"/>
      <c r="M106" s="22"/>
      <c r="N106" s="21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</row>
    <row r="108" customFormat="false" ht="16.5" hidden="false" customHeight="true" outlineLevel="0" collapsed="false">
      <c r="B108" s="103" t="n">
        <v>90</v>
      </c>
      <c r="C108" s="146" t="s">
        <v>148</v>
      </c>
      <c r="D108" s="60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39" t="n">
        <v>10.732</v>
      </c>
      <c r="J108" s="39" t="n">
        <v>10.73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9" t="n">
        <v>1867429</v>
      </c>
      <c r="F109" s="135" t="n">
        <v>42493</v>
      </c>
      <c r="G109" s="138" t="n">
        <v>0.178</v>
      </c>
      <c r="H109" s="34" t="n">
        <v>12.038</v>
      </c>
      <c r="I109" s="92" t="n">
        <v>11.543</v>
      </c>
      <c r="J109" s="92" t="n">
        <v>11.54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9" t="n">
        <v>735</v>
      </c>
      <c r="F110" s="135" t="n">
        <v>42493</v>
      </c>
      <c r="G110" s="138" t="n">
        <v>0.106</v>
      </c>
      <c r="H110" s="34" t="n">
        <v>14.638</v>
      </c>
      <c r="I110" s="92" t="n">
        <v>13.861</v>
      </c>
      <c r="J110" s="92" t="n">
        <v>13.85</v>
      </c>
      <c r="K110" s="21"/>
      <c r="L110" s="22"/>
      <c r="M110" s="21"/>
      <c r="N110" s="49"/>
    </row>
    <row r="111" customFormat="false" ht="17.25" hidden="false" customHeight="true" outlineLevel="0" collapsed="false">
      <c r="A111" s="176"/>
      <c r="B111" s="58" t="n">
        <f aca="false">B110+1</f>
        <v>93</v>
      </c>
      <c r="C111" s="24" t="s">
        <v>151</v>
      </c>
      <c r="D111" s="79" t="s">
        <v>17</v>
      </c>
      <c r="E111" s="139" t="n">
        <v>39084</v>
      </c>
      <c r="F111" s="135" t="n">
        <v>42493</v>
      </c>
      <c r="G111" s="138" t="n">
        <v>0.276</v>
      </c>
      <c r="H111" s="34" t="n">
        <v>13.764</v>
      </c>
      <c r="I111" s="92" t="n">
        <v>12.466</v>
      </c>
      <c r="J111" s="92" t="n">
        <v>12.456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4" t="n">
        <v>12.102</v>
      </c>
      <c r="I112" s="92" t="n">
        <v>12.423</v>
      </c>
      <c r="J112" s="92" t="n">
        <v>12.436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9" t="n">
        <v>40848</v>
      </c>
      <c r="F113" s="135" t="n">
        <v>42513</v>
      </c>
      <c r="G113" s="177" t="n">
        <v>0.027</v>
      </c>
      <c r="H113" s="34" t="n">
        <v>10.809</v>
      </c>
      <c r="I113" s="92" t="n">
        <v>11.205</v>
      </c>
      <c r="J113" s="92" t="n">
        <v>11.212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8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7" t="n">
        <v>40848</v>
      </c>
      <c r="F115" s="135" t="n">
        <v>42149</v>
      </c>
      <c r="G115" s="179" t="n">
        <v>0.318</v>
      </c>
      <c r="H115" s="178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0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4" t="n">
        <v>131.968</v>
      </c>
      <c r="I116" s="92" t="n">
        <v>140.473</v>
      </c>
      <c r="J116" s="92" t="n">
        <v>141.121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1" t="s">
        <v>157</v>
      </c>
      <c r="D117" s="127" t="s">
        <v>65</v>
      </c>
      <c r="E117" s="139" t="n">
        <v>39175</v>
      </c>
      <c r="F117" s="135" t="n">
        <v>42520</v>
      </c>
      <c r="G117" s="177" t="n">
        <v>2.029</v>
      </c>
      <c r="H117" s="34" t="n">
        <v>128.407</v>
      </c>
      <c r="I117" s="92" t="n">
        <v>137.291</v>
      </c>
      <c r="J117" s="92" t="n">
        <v>137.478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4" t="n">
        <v>8.902</v>
      </c>
      <c r="I118" s="92" t="n">
        <v>9.009</v>
      </c>
      <c r="J118" s="92" t="n">
        <v>8.978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9" t="n">
        <v>39699</v>
      </c>
      <c r="F119" s="139" t="n">
        <v>42506</v>
      </c>
      <c r="G119" s="138" t="n">
        <v>2.332</v>
      </c>
      <c r="H119" s="34" t="n">
        <v>92.918</v>
      </c>
      <c r="I119" s="92" t="n">
        <v>100.666</v>
      </c>
      <c r="J119" s="92" t="n">
        <v>101.141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9" t="n">
        <v>40725</v>
      </c>
      <c r="F120" s="135" t="n">
        <v>42508</v>
      </c>
      <c r="G120" s="148" t="n">
        <v>0.767</v>
      </c>
      <c r="H120" s="34" t="n">
        <v>78.915</v>
      </c>
      <c r="I120" s="92" t="n">
        <v>80.047</v>
      </c>
      <c r="J120" s="92" t="n">
        <v>80.191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7" t="n">
        <v>40725</v>
      </c>
      <c r="F121" s="135" t="n">
        <v>42508</v>
      </c>
      <c r="G121" s="177" t="n">
        <v>0.807</v>
      </c>
      <c r="H121" s="34" t="n">
        <v>79.803</v>
      </c>
      <c r="I121" s="92" t="n">
        <v>80.865</v>
      </c>
      <c r="J121" s="92" t="n">
        <v>80.877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2" t="n">
        <v>40910</v>
      </c>
      <c r="F122" s="135" t="n">
        <v>42521</v>
      </c>
      <c r="G122" s="138" t="n">
        <v>3.202</v>
      </c>
      <c r="H122" s="140" t="n">
        <v>96.121</v>
      </c>
      <c r="I122" s="183" t="n">
        <v>97.25</v>
      </c>
      <c r="J122" s="183" t="n">
        <v>97.281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9" t="n">
        <v>41904</v>
      </c>
      <c r="F123" s="139" t="s">
        <v>164</v>
      </c>
      <c r="G123" s="157" t="s">
        <v>164</v>
      </c>
      <c r="H123" s="34" t="n">
        <v>86.856</v>
      </c>
      <c r="I123" s="187" t="n">
        <v>95.154</v>
      </c>
      <c r="J123" s="187" t="n">
        <v>94.813</v>
      </c>
      <c r="K123" s="184"/>
      <c r="L123" s="185"/>
      <c r="M123" s="184"/>
      <c r="N123" s="186"/>
    </row>
    <row r="124" customFormat="false" ht="16.5" hidden="false" customHeight="true" outlineLevel="0" collapsed="false">
      <c r="B124" s="63" t="n">
        <f aca="false">B123+1</f>
        <v>106</v>
      </c>
      <c r="C124" s="188" t="s">
        <v>165</v>
      </c>
      <c r="D124" s="98" t="s">
        <v>118</v>
      </c>
      <c r="E124" s="189" t="n">
        <v>42388</v>
      </c>
      <c r="F124" s="189" t="s">
        <v>164</v>
      </c>
      <c r="G124" s="162" t="s">
        <v>164</v>
      </c>
      <c r="H124" s="190" t="s">
        <v>164</v>
      </c>
      <c r="I124" s="53" t="n">
        <v>102.613</v>
      </c>
      <c r="J124" s="53" t="n">
        <v>102.59</v>
      </c>
      <c r="K124" s="112"/>
      <c r="M124" s="56"/>
    </row>
    <row r="125" customFormat="false" ht="13.5" hidden="false" customHeight="true" outlineLevel="0" collapsed="false">
      <c r="B125" s="101" t="s">
        <v>166</v>
      </c>
      <c r="C125" s="101"/>
      <c r="D125" s="101"/>
      <c r="E125" s="101"/>
      <c r="F125" s="101"/>
      <c r="G125" s="101"/>
      <c r="H125" s="101"/>
      <c r="I125" s="101"/>
      <c r="J125" s="101"/>
      <c r="M125" s="102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39" t="n">
        <v>114.536</v>
      </c>
      <c r="J126" s="39" t="n">
        <v>115.061</v>
      </c>
      <c r="K126" s="114" t="s">
        <v>63</v>
      </c>
      <c r="M126" s="56" t="n">
        <f aca="false">+(J126-I126)/I126</f>
        <v>0.0045837116714396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9" t="n">
        <v>40630</v>
      </c>
      <c r="F127" s="135" t="n">
        <v>42493</v>
      </c>
      <c r="G127" s="136" t="n">
        <v>1.241</v>
      </c>
      <c r="H127" s="34" t="n">
        <v>94.577</v>
      </c>
      <c r="I127" s="92" t="n">
        <v>100.604</v>
      </c>
      <c r="J127" s="92" t="n">
        <v>101.328</v>
      </c>
      <c r="K127" s="114" t="s">
        <v>63</v>
      </c>
      <c r="M127" s="56" t="n">
        <f aca="false">+(J127-I127)/I127</f>
        <v>0.00719653294103618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39" t="n">
        <v>39097</v>
      </c>
      <c r="F128" s="145" t="n">
        <v>42514</v>
      </c>
      <c r="G128" s="177" t="n">
        <v>3.711</v>
      </c>
      <c r="H128" s="34" t="n">
        <v>127.36</v>
      </c>
      <c r="I128" s="92" t="n">
        <v>135.942</v>
      </c>
      <c r="J128" s="92" t="n">
        <v>136.83</v>
      </c>
      <c r="K128" s="191" t="s">
        <v>170</v>
      </c>
      <c r="M128" s="56" t="n">
        <f aca="false">+(J128-I128)/I128</f>
        <v>0.0065321975548396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2" t="n">
        <v>40543</v>
      </c>
      <c r="F129" s="139" t="n">
        <v>42510</v>
      </c>
      <c r="G129" s="193" t="n">
        <v>1.71</v>
      </c>
      <c r="H129" s="34" t="n">
        <v>100.382</v>
      </c>
      <c r="I129" s="92" t="n">
        <v>98.26</v>
      </c>
      <c r="J129" s="92" t="n">
        <v>98.62</v>
      </c>
      <c r="K129" s="112" t="s">
        <v>61</v>
      </c>
      <c r="M129" s="56" t="n">
        <f aca="false">+(J129-I129)/I129</f>
        <v>0.0036637492367189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7" t="n">
        <v>40543</v>
      </c>
      <c r="F130" s="139" t="n">
        <v>42510</v>
      </c>
      <c r="G130" s="193" t="n">
        <v>0.776</v>
      </c>
      <c r="H130" s="34" t="n">
        <v>94.832</v>
      </c>
      <c r="I130" s="92" t="n">
        <v>97.966</v>
      </c>
      <c r="J130" s="92" t="n">
        <v>98.764</v>
      </c>
      <c r="K130" s="112" t="s">
        <v>61</v>
      </c>
      <c r="M130" s="56" t="n">
        <f aca="false">+(J130-I130)/I130</f>
        <v>0.00814568319621095</v>
      </c>
    </row>
    <row r="131" customFormat="false" ht="16.5" hidden="false" customHeight="true" outlineLevel="0" collapsed="false">
      <c r="B131" s="58" t="n">
        <f aca="false">B130+1</f>
        <v>112</v>
      </c>
      <c r="C131" s="120" t="s">
        <v>174</v>
      </c>
      <c r="D131" s="79" t="s">
        <v>79</v>
      </c>
      <c r="E131" s="157" t="n">
        <v>38671</v>
      </c>
      <c r="F131" s="139" t="n">
        <v>42520</v>
      </c>
      <c r="G131" s="193" t="n">
        <v>3.766</v>
      </c>
      <c r="H131" s="34" t="n">
        <v>181.972</v>
      </c>
      <c r="I131" s="92" t="n">
        <v>190.255</v>
      </c>
      <c r="J131" s="92" t="n">
        <v>189.748</v>
      </c>
      <c r="K131" s="108" t="s">
        <v>59</v>
      </c>
      <c r="M131" s="56" t="n">
        <f aca="false">+(J131-I131)/I131</f>
        <v>-0.00266484455073457</v>
      </c>
    </row>
    <row r="132" customFormat="false" ht="16.5" hidden="false" customHeight="true" outlineLevel="0" collapsed="false">
      <c r="B132" s="58" t="n">
        <f aca="false">B131+1</f>
        <v>113</v>
      </c>
      <c r="C132" s="120" t="s">
        <v>175</v>
      </c>
      <c r="D132" s="79" t="s">
        <v>79</v>
      </c>
      <c r="E132" s="157" t="n">
        <v>38671</v>
      </c>
      <c r="F132" s="139" t="n">
        <v>42520</v>
      </c>
      <c r="G132" s="138" t="n">
        <v>4.751</v>
      </c>
      <c r="H132" s="34" t="n">
        <v>171.568</v>
      </c>
      <c r="I132" s="92" t="n">
        <v>175.472</v>
      </c>
      <c r="J132" s="92" t="n">
        <v>175.309</v>
      </c>
      <c r="K132" s="108" t="s">
        <v>59</v>
      </c>
      <c r="M132" s="56" t="n">
        <f aca="false">+(J132-I132)/I132</f>
        <v>-0.000928923133035532</v>
      </c>
    </row>
    <row r="133" customFormat="false" ht="16.5" hidden="false" customHeight="true" outlineLevel="0" collapsed="false">
      <c r="B133" s="58" t="n">
        <f aca="false">B132+1</f>
        <v>114</v>
      </c>
      <c r="C133" s="120" t="s">
        <v>176</v>
      </c>
      <c r="D133" s="79" t="s">
        <v>79</v>
      </c>
      <c r="E133" s="157" t="n">
        <v>38671</v>
      </c>
      <c r="F133" s="139" t="n">
        <v>42520</v>
      </c>
      <c r="G133" s="138" t="n">
        <v>5.485</v>
      </c>
      <c r="H133" s="34" t="n">
        <v>149.829</v>
      </c>
      <c r="I133" s="92" t="n">
        <v>152.837</v>
      </c>
      <c r="J133" s="92" t="n">
        <v>152.864</v>
      </c>
      <c r="K133" s="108" t="s">
        <v>59</v>
      </c>
      <c r="M133" s="56" t="n">
        <f aca="false">+(J133-I133)/I133</f>
        <v>0.000176658793355112</v>
      </c>
    </row>
    <row r="134" customFormat="false" ht="15.75" hidden="false" customHeight="true" outlineLevel="0" collapsed="false">
      <c r="B134" s="58" t="n">
        <f aca="false">B133+1</f>
        <v>115</v>
      </c>
      <c r="C134" s="120" t="s">
        <v>177</v>
      </c>
      <c r="D134" s="79" t="s">
        <v>79</v>
      </c>
      <c r="E134" s="157" t="n">
        <v>38835</v>
      </c>
      <c r="F134" s="139" t="n">
        <v>41421</v>
      </c>
      <c r="G134" s="138" t="n">
        <v>63.142</v>
      </c>
      <c r="H134" s="111" t="n">
        <v>12794.422</v>
      </c>
      <c r="I134" s="90" t="s">
        <v>49</v>
      </c>
      <c r="J134" s="90" t="s">
        <v>49</v>
      </c>
      <c r="K134" s="108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7" t="n">
        <v>40014</v>
      </c>
      <c r="F135" s="194" t="s">
        <v>131</v>
      </c>
      <c r="G135" s="177" t="s">
        <v>131</v>
      </c>
      <c r="H135" s="34" t="n">
        <v>18.019</v>
      </c>
      <c r="I135" s="92" t="n">
        <v>19.48</v>
      </c>
      <c r="J135" s="92" t="n">
        <v>19.599</v>
      </c>
      <c r="K135" s="108" t="s">
        <v>59</v>
      </c>
      <c r="M135" s="56" t="n">
        <f aca="false">+(J135-I135)/I135</f>
        <v>0.00610882956878849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7" t="n">
        <v>40455</v>
      </c>
      <c r="F136" s="139" t="s">
        <v>131</v>
      </c>
      <c r="G136" s="177" t="s">
        <v>131</v>
      </c>
      <c r="H136" s="34" t="n">
        <v>129.046</v>
      </c>
      <c r="I136" s="92" t="n">
        <v>142.815</v>
      </c>
      <c r="J136" s="92" t="n">
        <v>142.932</v>
      </c>
      <c r="K136" s="108" t="s">
        <v>59</v>
      </c>
      <c r="M136" s="56" t="n">
        <f aca="false">+(J136-I136)/I136</f>
        <v>0.000819241676294439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7" t="n">
        <v>40240</v>
      </c>
      <c r="F137" s="139" t="n">
        <v>42500</v>
      </c>
      <c r="G137" s="177" t="n">
        <v>1.407</v>
      </c>
      <c r="H137" s="34" t="n">
        <v>116.015</v>
      </c>
      <c r="I137" s="92" t="n">
        <v>113.25</v>
      </c>
      <c r="J137" s="92" t="n">
        <v>113.793</v>
      </c>
      <c r="K137" s="114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7" t="n">
        <v>40147</v>
      </c>
      <c r="F138" s="139" t="n">
        <v>41418</v>
      </c>
      <c r="G138" s="138" t="n">
        <v>32.752</v>
      </c>
      <c r="H138" s="195" t="n">
        <v>8825.261</v>
      </c>
      <c r="I138" s="196" t="n">
        <v>8533.79</v>
      </c>
      <c r="J138" s="196" t="n">
        <v>8583.053</v>
      </c>
      <c r="K138" s="108" t="s">
        <v>59</v>
      </c>
      <c r="M138" s="56" t="n">
        <f aca="false">+(J138-I138)/I138</f>
        <v>0.00577269888291123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7" t="n">
        <v>41359</v>
      </c>
      <c r="F139" s="135" t="n">
        <v>42516</v>
      </c>
      <c r="G139" s="148" t="n">
        <v>0.102</v>
      </c>
      <c r="H139" s="198" t="n">
        <v>7.867</v>
      </c>
      <c r="I139" s="198" t="n">
        <v>7.994</v>
      </c>
      <c r="J139" s="198" t="n">
        <v>8.018</v>
      </c>
      <c r="K139" s="108" t="s">
        <v>59</v>
      </c>
      <c r="M139" s="56" t="n">
        <f aca="false">+(J139-I139)/I139</f>
        <v>0.00300225168876669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7" t="n">
        <v>41984</v>
      </c>
      <c r="F140" s="199" t="s">
        <v>131</v>
      </c>
      <c r="G140" s="115" t="s">
        <v>131</v>
      </c>
      <c r="H140" s="200" t="n">
        <v>88.101</v>
      </c>
      <c r="I140" s="200" t="n">
        <v>81.45</v>
      </c>
      <c r="J140" s="200" t="n">
        <v>80.521</v>
      </c>
      <c r="K140" s="108" t="s">
        <v>59</v>
      </c>
      <c r="M140" s="56" t="n">
        <f aca="false">+(J140-I140)/I140</f>
        <v>-0.011405770411295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2" t="n">
        <v>42170</v>
      </c>
      <c r="F141" s="135" t="n">
        <v>42521</v>
      </c>
      <c r="G141" s="201" t="n">
        <v>0.364</v>
      </c>
      <c r="H141" s="183" t="n">
        <v>946.487</v>
      </c>
      <c r="I141" s="140" t="n">
        <v>979.301</v>
      </c>
      <c r="J141" s="140" t="n">
        <v>977.53</v>
      </c>
      <c r="K141" s="108"/>
      <c r="M141" s="124"/>
    </row>
    <row r="142" customFormat="false" ht="16.5" hidden="false" customHeight="true" outlineLevel="0" collapsed="false">
      <c r="B142" s="58" t="n">
        <f aca="false">B141+1</f>
        <v>123</v>
      </c>
      <c r="C142" s="202" t="s">
        <v>186</v>
      </c>
      <c r="D142" s="79" t="s">
        <v>10</v>
      </c>
      <c r="E142" s="182" t="n">
        <v>42352</v>
      </c>
      <c r="F142" s="203" t="s">
        <v>164</v>
      </c>
      <c r="G142" s="204" t="s">
        <v>187</v>
      </c>
      <c r="H142" s="140" t="n">
        <v>5000</v>
      </c>
      <c r="I142" s="140" t="n">
        <v>5109.301</v>
      </c>
      <c r="J142" s="140" t="n">
        <v>5119.172</v>
      </c>
      <c r="K142" s="108"/>
      <c r="M142" s="124"/>
    </row>
    <row r="143" customFormat="false" ht="16.5" hidden="false" customHeight="true" outlineLevel="0" collapsed="false">
      <c r="B143" s="58" t="n">
        <f aca="false">B142+1</f>
        <v>124</v>
      </c>
      <c r="C143" s="205" t="s">
        <v>188</v>
      </c>
      <c r="D143" s="206" t="s">
        <v>25</v>
      </c>
      <c r="E143" s="207" t="n">
        <v>42580</v>
      </c>
      <c r="F143" s="203" t="s">
        <v>164</v>
      </c>
      <c r="G143" s="208" t="s">
        <v>187</v>
      </c>
      <c r="H143" s="204" t="s">
        <v>187</v>
      </c>
      <c r="I143" s="209" t="n">
        <v>5000</v>
      </c>
      <c r="J143" s="209" t="n">
        <v>5000</v>
      </c>
      <c r="K143" s="210"/>
      <c r="L143" s="211"/>
      <c r="M143" s="212"/>
      <c r="N143" s="211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3"/>
      <c r="L144" s="213"/>
      <c r="M144" s="102"/>
      <c r="N144" s="213"/>
    </row>
    <row r="145" customFormat="false" ht="16.5" hidden="false" customHeight="true" outlineLevel="0" collapsed="false">
      <c r="B145" s="63" t="n">
        <v>125</v>
      </c>
      <c r="C145" s="205" t="s">
        <v>190</v>
      </c>
      <c r="D145" s="214" t="s">
        <v>128</v>
      </c>
      <c r="E145" s="207" t="n">
        <v>42024</v>
      </c>
      <c r="F145" s="207" t="n">
        <v>42509</v>
      </c>
      <c r="G145" s="215" t="n">
        <v>2.265</v>
      </c>
      <c r="H145" s="216" t="n">
        <v>103.095</v>
      </c>
      <c r="I145" s="190" t="n">
        <v>110.22</v>
      </c>
      <c r="J145" s="190" t="n">
        <v>110.527</v>
      </c>
      <c r="K145" s="49" t="s">
        <v>59</v>
      </c>
      <c r="L145" s="21"/>
      <c r="M145" s="217" t="n">
        <f aca="false">+(J145-I145)/I145</f>
        <v>0.00278533841408095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8" t="n">
        <v>126</v>
      </c>
      <c r="C147" s="219" t="s">
        <v>192</v>
      </c>
      <c r="D147" s="220" t="s">
        <v>112</v>
      </c>
      <c r="E147" s="221" t="n">
        <v>41317</v>
      </c>
      <c r="F147" s="221" t="n">
        <v>42516</v>
      </c>
      <c r="G147" s="222" t="n">
        <v>0.107</v>
      </c>
      <c r="H147" s="223" t="n">
        <v>7.981</v>
      </c>
      <c r="I147" s="223" t="n">
        <v>8.993</v>
      </c>
      <c r="J147" s="223" t="n">
        <v>9.04</v>
      </c>
      <c r="K147" s="108" t="s">
        <v>59</v>
      </c>
      <c r="M147" s="56" t="n">
        <f aca="false">+(J147-I147)/I147</f>
        <v>0.00522628711219825</v>
      </c>
    </row>
    <row r="148" customFormat="false" ht="16.5" hidden="false" customHeight="true" outlineLevel="0" collapsed="false">
      <c r="B148" s="218" t="n">
        <v>127</v>
      </c>
      <c r="C148" s="97" t="s">
        <v>193</v>
      </c>
      <c r="D148" s="98" t="s">
        <v>130</v>
      </c>
      <c r="E148" s="189" t="n">
        <v>41982</v>
      </c>
      <c r="F148" s="163" t="s">
        <v>131</v>
      </c>
      <c r="G148" s="163" t="s">
        <v>131</v>
      </c>
      <c r="H148" s="216" t="n">
        <v>86.378</v>
      </c>
      <c r="I148" s="90" t="s">
        <v>49</v>
      </c>
      <c r="J148" s="90" t="s">
        <v>49</v>
      </c>
      <c r="K148" s="108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18" t="n">
        <v>128</v>
      </c>
      <c r="C149" s="97" t="s">
        <v>194</v>
      </c>
      <c r="D149" s="220" t="s">
        <v>12</v>
      </c>
      <c r="E149" s="189" t="n">
        <v>42506</v>
      </c>
      <c r="F149" s="163" t="s">
        <v>131</v>
      </c>
      <c r="G149" s="163" t="s">
        <v>131</v>
      </c>
      <c r="H149" s="216" t="s">
        <v>164</v>
      </c>
      <c r="I149" s="224" t="n">
        <v>10032.004</v>
      </c>
      <c r="J149" s="224" t="n">
        <v>10035.883</v>
      </c>
      <c r="K149" s="108" t="s">
        <v>59</v>
      </c>
      <c r="M149" s="56" t="n">
        <f aca="false">+(J149-I149)/I149</f>
        <v>0.000386662525254076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2:20:25Z</dcterms:created>
  <dc:creator>kyosra</dc:creator>
  <dc:description/>
  <dc:language>en-US</dc:language>
  <cp:lastModifiedBy>kyosra</cp:lastModifiedBy>
  <dcterms:modified xsi:type="dcterms:W3CDTF">2016-08-23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