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10-08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0</xdr:row>
                <xdr:rowOff>1</xdr:rowOff>
              </xdr:from>
              <xdr:to>
                <xdr:col>6</xdr:col>
                <xdr:colOff>6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  <numFmt numFmtId="171" formatCode="#,##0,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4.42"/>
    <col collapsed="false" customWidth="true" hidden="false" outlineLevel="0" max="4" min="4" style="3" width="30.43"/>
    <col collapsed="false" customWidth="true" hidden="false" outlineLevel="0" max="5" min="5" style="2" width="11.29"/>
    <col collapsed="false" customWidth="true" hidden="false" outlineLevel="0" max="6" min="6" style="2" width="9.42"/>
    <col collapsed="false" customWidth="true" hidden="false" outlineLevel="0" max="7" min="7" style="2" width="9.14"/>
    <col collapsed="false" customWidth="true" hidden="false" outlineLevel="0" max="8" min="8" style="2" width="10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885</v>
      </c>
      <c r="J6" s="17" t="n">
        <v>137.895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09</v>
      </c>
      <c r="J8" s="17" t="n">
        <v>12.091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37</v>
      </c>
      <c r="J10" s="17" t="n">
        <v>1.237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37</v>
      </c>
      <c r="J12" s="33" t="n">
        <v>33.373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723</v>
      </c>
      <c r="J13" s="40" t="n">
        <v>45.727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5.03</v>
      </c>
      <c r="J15" s="45" t="n">
        <v>153.195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43.474</v>
      </c>
      <c r="J16" s="49" t="n">
        <v>533.014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4.397</v>
      </c>
      <c r="J17" s="49" t="n">
        <v>122.039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3.258</v>
      </c>
      <c r="J18" s="49" t="n">
        <v>122.042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2.695</v>
      </c>
      <c r="J19" s="49" t="n">
        <v>111.923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0.787</v>
      </c>
      <c r="J20" s="49" t="n">
        <v>109.807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0.16</v>
      </c>
      <c r="J21" s="49" t="n">
        <v>88.556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1.672</v>
      </c>
      <c r="J22" s="49" t="n">
        <v>150.588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4.726</v>
      </c>
      <c r="J23" s="49" t="n">
        <v>93.54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0.9</v>
      </c>
      <c r="J24" s="63" t="n">
        <v>100.778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59.125</v>
      </c>
      <c r="J26" s="68" t="n">
        <v>1264.39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72" t="n">
        <v>2167.254</v>
      </c>
      <c r="J27" s="72" t="n">
        <v>2168.256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3" t="n">
        <v>106.129</v>
      </c>
      <c r="J28" s="73" t="n">
        <v>105.829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4"/>
      <c r="H29" s="75" t="n">
        <v>122.479</v>
      </c>
      <c r="I29" s="49" t="n">
        <v>100.816</v>
      </c>
      <c r="J29" s="49" t="n">
        <v>110.027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7.39</v>
      </c>
      <c r="J30" s="49" t="n">
        <v>118.004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6" t="s">
        <v>44</v>
      </c>
      <c r="E31" s="48" t="n">
        <v>39535</v>
      </c>
      <c r="F31" s="48"/>
      <c r="G31" s="70"/>
      <c r="H31" s="71" t="n">
        <v>1153.132</v>
      </c>
      <c r="I31" s="72" t="n">
        <v>1160.718</v>
      </c>
      <c r="J31" s="72" t="n">
        <v>1160.849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8.613</v>
      </c>
      <c r="J32" s="49" t="n">
        <v>119.944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148</v>
      </c>
      <c r="J33" s="49" t="n">
        <v>14.272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72" t="n">
        <v>5677.22</v>
      </c>
      <c r="J34" s="72" t="n">
        <v>5693.604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72" t="n">
        <v>6590.696</v>
      </c>
      <c r="J35" s="72" t="n">
        <v>6611.574</v>
      </c>
    </row>
    <row r="36" customFormat="false" ht="15" hidden="false" customHeight="false" outlineLevel="0" collapsed="false">
      <c r="B36" s="28" t="n">
        <f aca="false">+B35+1</f>
        <v>26</v>
      </c>
      <c r="C36" s="77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19</v>
      </c>
      <c r="J36" s="49" t="n">
        <v>2.133</v>
      </c>
    </row>
    <row r="37" customFormat="false" ht="15" hidden="false" customHeight="false" outlineLevel="0" collapsed="false">
      <c r="B37" s="28" t="n">
        <f aca="false">+B36+1</f>
        <v>27</v>
      </c>
      <c r="C37" s="77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76</v>
      </c>
      <c r="J37" s="49" t="n">
        <v>1.784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8" t="s">
        <v>15</v>
      </c>
      <c r="E38" s="48" t="n">
        <v>40071</v>
      </c>
      <c r="F38" s="48"/>
      <c r="G38" s="79"/>
      <c r="H38" s="80" t="n">
        <v>1.162</v>
      </c>
      <c r="I38" s="63" t="n">
        <v>1.053</v>
      </c>
      <c r="J38" s="63" t="n">
        <v>1.037</v>
      </c>
    </row>
    <row r="39" customFormat="false" ht="18" hidden="false" customHeight="true" outlineLevel="0" collapsed="false">
      <c r="B39" s="81" t="s">
        <v>52</v>
      </c>
      <c r="C39" s="81"/>
      <c r="D39" s="81"/>
      <c r="E39" s="81"/>
      <c r="F39" s="81"/>
      <c r="G39" s="81"/>
      <c r="H39" s="81"/>
      <c r="I39" s="81"/>
      <c r="J39" s="81"/>
    </row>
    <row r="40" customFormat="fals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3</v>
      </c>
      <c r="G40" s="85"/>
      <c r="H40" s="86" t="s">
        <v>3</v>
      </c>
      <c r="I40" s="86" t="s">
        <v>4</v>
      </c>
      <c r="J40" s="87" t="s">
        <v>5</v>
      </c>
    </row>
    <row r="41" customFormat="false" ht="13.5" hidden="false" customHeight="true" outlineLevel="0" collapsed="false">
      <c r="B41" s="82"/>
      <c r="C41" s="82"/>
      <c r="D41" s="83"/>
      <c r="E41" s="84"/>
      <c r="F41" s="88" t="s">
        <v>54</v>
      </c>
      <c r="G41" s="88" t="s">
        <v>55</v>
      </c>
      <c r="H41" s="86"/>
      <c r="I41" s="86"/>
      <c r="J41" s="87"/>
    </row>
    <row r="42" customFormat="false" ht="25.5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9" t="n">
        <v>29</v>
      </c>
      <c r="C44" s="41" t="s">
        <v>57</v>
      </c>
      <c r="D44" s="30" t="s">
        <v>12</v>
      </c>
      <c r="E44" s="90" t="n">
        <v>36831</v>
      </c>
      <c r="F44" s="90" t="n">
        <v>40694</v>
      </c>
      <c r="G44" s="91" t="n">
        <v>4.16</v>
      </c>
      <c r="H44" s="66" t="n">
        <v>108.201</v>
      </c>
      <c r="I44" s="45" t="n">
        <v>106.41</v>
      </c>
      <c r="J44" s="45" t="n">
        <v>106.422</v>
      </c>
    </row>
    <row r="45" customFormat="false" ht="15" hidden="false" customHeight="false" outlineLevel="0" collapsed="false">
      <c r="B45" s="92" t="n">
        <f aca="false">+B44+1</f>
        <v>30</v>
      </c>
      <c r="C45" s="47" t="s">
        <v>58</v>
      </c>
      <c r="D45" s="51" t="s">
        <v>18</v>
      </c>
      <c r="E45" s="90" t="n">
        <v>34974</v>
      </c>
      <c r="F45" s="90" t="n">
        <v>40625</v>
      </c>
      <c r="G45" s="93" t="n">
        <v>3.758</v>
      </c>
      <c r="H45" s="70" t="n">
        <v>104.529</v>
      </c>
      <c r="I45" s="49" t="n">
        <v>102.932</v>
      </c>
      <c r="J45" s="49" t="n">
        <v>102.943</v>
      </c>
    </row>
    <row r="46" customFormat="false" ht="15" hidden="false" customHeight="false" outlineLevel="0" collapsed="false">
      <c r="B46" s="92" t="n">
        <f aca="false">+B45+1</f>
        <v>31</v>
      </c>
      <c r="C46" s="77" t="s">
        <v>59</v>
      </c>
      <c r="D46" s="51" t="s">
        <v>18</v>
      </c>
      <c r="E46" s="90" t="n">
        <v>38847</v>
      </c>
      <c r="F46" s="90" t="n">
        <v>40617</v>
      </c>
      <c r="G46" s="93" t="n">
        <v>3.741</v>
      </c>
      <c r="H46" s="66" t="n">
        <v>105.198</v>
      </c>
      <c r="I46" s="49" t="n">
        <v>103.74</v>
      </c>
      <c r="J46" s="49" t="n">
        <v>103.754</v>
      </c>
    </row>
    <row r="47" customFormat="false" ht="15" hidden="false" customHeight="false" outlineLevel="0" collapsed="false">
      <c r="B47" s="92" t="n">
        <f aca="false">+B46+1</f>
        <v>32</v>
      </c>
      <c r="C47" s="77" t="s">
        <v>60</v>
      </c>
      <c r="D47" s="51" t="s">
        <v>61</v>
      </c>
      <c r="E47" s="90" t="n">
        <v>36831</v>
      </c>
      <c r="F47" s="90" t="n">
        <v>40673</v>
      </c>
      <c r="G47" s="93" t="n">
        <v>3.719</v>
      </c>
      <c r="H47" s="66" t="n">
        <v>103.03</v>
      </c>
      <c r="I47" s="49" t="n">
        <v>101.669</v>
      </c>
      <c r="J47" s="49" t="n">
        <v>101.679</v>
      </c>
    </row>
    <row r="48" customFormat="false" ht="15" hidden="false" customHeight="false" outlineLevel="0" collapsed="false">
      <c r="B48" s="92" t="n">
        <f aca="false">+B47+1</f>
        <v>33</v>
      </c>
      <c r="C48" s="69" t="s">
        <v>62</v>
      </c>
      <c r="D48" s="51" t="s">
        <v>63</v>
      </c>
      <c r="E48" s="90" t="n">
        <v>39209</v>
      </c>
      <c r="F48" s="90" t="n">
        <v>40637</v>
      </c>
      <c r="G48" s="93" t="n">
        <v>4.309</v>
      </c>
      <c r="H48" s="66" t="n">
        <v>103.814</v>
      </c>
      <c r="I48" s="49" t="n">
        <v>101.839</v>
      </c>
      <c r="J48" s="49" t="n">
        <v>101.85</v>
      </c>
    </row>
    <row r="49" customFormat="false" ht="15" hidden="false" customHeight="false" outlineLevel="0" collapsed="false">
      <c r="B49" s="92" t="n">
        <f aca="false">+B48+1</f>
        <v>34</v>
      </c>
      <c r="C49" s="69" t="s">
        <v>64</v>
      </c>
      <c r="D49" s="51" t="s">
        <v>22</v>
      </c>
      <c r="E49" s="90" t="n">
        <v>37865</v>
      </c>
      <c r="F49" s="90" t="n">
        <v>40693</v>
      </c>
      <c r="G49" s="93" t="n">
        <v>3.301</v>
      </c>
      <c r="H49" s="66" t="n">
        <v>107.102</v>
      </c>
      <c r="I49" s="49" t="n">
        <v>105.949</v>
      </c>
      <c r="J49" s="49" t="n">
        <v>105.958</v>
      </c>
    </row>
    <row r="50" customFormat="false" ht="15" hidden="false" customHeight="false" outlineLevel="0" collapsed="false">
      <c r="B50" s="92" t="n">
        <f aca="false">+B49+1</f>
        <v>35</v>
      </c>
      <c r="C50" s="47" t="s">
        <v>65</v>
      </c>
      <c r="D50" s="51" t="s">
        <v>41</v>
      </c>
      <c r="E50" s="90" t="n">
        <v>35436</v>
      </c>
      <c r="F50" s="90" t="n">
        <v>40672</v>
      </c>
      <c r="G50" s="93" t="n">
        <v>3.997</v>
      </c>
      <c r="H50" s="66" t="n">
        <v>103.928</v>
      </c>
      <c r="I50" s="49" t="n">
        <v>102.334</v>
      </c>
      <c r="J50" s="49" t="n">
        <v>102.345</v>
      </c>
    </row>
    <row r="51" customFormat="false" ht="15" hidden="false" customHeight="false" outlineLevel="0" collapsed="false">
      <c r="B51" s="92" t="n">
        <f aca="false">+B50+1</f>
        <v>36</v>
      </c>
      <c r="C51" s="47" t="s">
        <v>66</v>
      </c>
      <c r="D51" s="51" t="s">
        <v>67</v>
      </c>
      <c r="E51" s="90" t="n">
        <v>35464</v>
      </c>
      <c r="F51" s="90" t="n">
        <v>40651</v>
      </c>
      <c r="G51" s="93" t="n">
        <v>3.925</v>
      </c>
      <c r="H51" s="66" t="n">
        <v>103.973</v>
      </c>
      <c r="I51" s="49" t="n">
        <v>102.453</v>
      </c>
      <c r="J51" s="49" t="n">
        <v>102.464</v>
      </c>
    </row>
    <row r="52" customFormat="false" ht="15" hidden="false" customHeight="false" outlineLevel="0" collapsed="false">
      <c r="B52" s="92" t="n">
        <f aca="false">+B51+1</f>
        <v>37</v>
      </c>
      <c r="C52" s="69" t="s">
        <v>68</v>
      </c>
      <c r="D52" s="51" t="s">
        <v>67</v>
      </c>
      <c r="E52" s="90" t="n">
        <v>39188</v>
      </c>
      <c r="F52" s="90" t="n">
        <v>40651</v>
      </c>
      <c r="G52" s="93" t="n">
        <v>3.882</v>
      </c>
      <c r="H52" s="66" t="n">
        <v>104.106</v>
      </c>
      <c r="I52" s="49" t="n">
        <v>102.608</v>
      </c>
      <c r="J52" s="49" t="n">
        <v>102.619</v>
      </c>
    </row>
    <row r="53" customFormat="false" ht="15" hidden="false" customHeight="false" outlineLevel="0" collapsed="false">
      <c r="B53" s="92" t="n">
        <f aca="false">+B52+1</f>
        <v>38</v>
      </c>
      <c r="C53" s="47" t="s">
        <v>69</v>
      </c>
      <c r="D53" s="51" t="s">
        <v>70</v>
      </c>
      <c r="E53" s="90" t="n">
        <v>37207</v>
      </c>
      <c r="F53" s="90" t="n">
        <v>40724</v>
      </c>
      <c r="G53" s="93" t="n">
        <v>3.73</v>
      </c>
      <c r="H53" s="66" t="n">
        <v>105.976</v>
      </c>
      <c r="I53" s="49" t="n">
        <v>104.257</v>
      </c>
      <c r="J53" s="49" t="n">
        <v>104.265</v>
      </c>
    </row>
    <row r="54" customFormat="false" ht="15" hidden="false" customHeight="false" outlineLevel="0" collapsed="false">
      <c r="B54" s="92" t="n">
        <f aca="false">+B53+1</f>
        <v>39</v>
      </c>
      <c r="C54" s="47" t="s">
        <v>71</v>
      </c>
      <c r="D54" s="51" t="s">
        <v>72</v>
      </c>
      <c r="E54" s="90" t="n">
        <v>37043</v>
      </c>
      <c r="F54" s="90" t="n">
        <v>40679</v>
      </c>
      <c r="G54" s="93" t="n">
        <v>4</v>
      </c>
      <c r="H54" s="66" t="n">
        <v>102.92</v>
      </c>
      <c r="I54" s="49" t="n">
        <v>101.194</v>
      </c>
      <c r="J54" s="49" t="n">
        <v>101.204</v>
      </c>
    </row>
    <row r="55" customFormat="false" ht="15" hidden="false" customHeight="false" outlineLevel="0" collapsed="false">
      <c r="B55" s="92" t="n">
        <f aca="false">+B54+1</f>
        <v>40</v>
      </c>
      <c r="C55" s="47" t="s">
        <v>73</v>
      </c>
      <c r="D55" s="51" t="s">
        <v>74</v>
      </c>
      <c r="E55" s="90" t="n">
        <v>37242</v>
      </c>
      <c r="F55" s="90" t="n">
        <v>40623</v>
      </c>
      <c r="G55" s="93" t="n">
        <v>4.067</v>
      </c>
      <c r="H55" s="66" t="n">
        <v>104.302</v>
      </c>
      <c r="I55" s="49" t="n">
        <v>102.668</v>
      </c>
      <c r="J55" s="49" t="n">
        <v>102.679</v>
      </c>
    </row>
    <row r="56" customFormat="false" ht="15" hidden="false" customHeight="false" outlineLevel="0" collapsed="false">
      <c r="B56" s="92" t="n">
        <f aca="false">+B55+1</f>
        <v>41</v>
      </c>
      <c r="C56" s="69" t="s">
        <v>75</v>
      </c>
      <c r="D56" s="51" t="s">
        <v>44</v>
      </c>
      <c r="E56" s="90" t="n">
        <v>39489</v>
      </c>
      <c r="F56" s="90" t="n">
        <v>40694</v>
      </c>
      <c r="G56" s="93" t="n">
        <v>3.622</v>
      </c>
      <c r="H56" s="66" t="n">
        <v>104.065</v>
      </c>
      <c r="I56" s="49" t="n">
        <v>102.611</v>
      </c>
      <c r="J56" s="49" t="n">
        <v>102.621</v>
      </c>
    </row>
    <row r="57" customFormat="false" ht="17.25" hidden="false" customHeight="true" outlineLevel="0" collapsed="false">
      <c r="B57" s="92" t="n">
        <f aca="false">+B56+1</f>
        <v>42</v>
      </c>
      <c r="C57" s="50" t="s">
        <v>76</v>
      </c>
      <c r="D57" s="51" t="s">
        <v>77</v>
      </c>
      <c r="E57" s="90" t="n">
        <v>36075</v>
      </c>
      <c r="F57" s="90" t="n">
        <v>40682</v>
      </c>
      <c r="G57" s="93" t="n">
        <v>3.588</v>
      </c>
      <c r="H57" s="66" t="n">
        <v>106.546</v>
      </c>
      <c r="I57" s="49" t="n">
        <v>105.192</v>
      </c>
      <c r="J57" s="49" t="n">
        <v>105.202</v>
      </c>
    </row>
    <row r="58" customFormat="false" ht="15" hidden="false" customHeight="false" outlineLevel="0" collapsed="false">
      <c r="B58" s="92" t="n">
        <f aca="false">+B57+1</f>
        <v>43</v>
      </c>
      <c r="C58" s="69" t="s">
        <v>78</v>
      </c>
      <c r="D58" s="51" t="s">
        <v>79</v>
      </c>
      <c r="E58" s="90" t="n">
        <v>37396</v>
      </c>
      <c r="F58" s="90" t="n">
        <v>40644</v>
      </c>
      <c r="G58" s="93" t="n">
        <v>3.798</v>
      </c>
      <c r="H58" s="66" t="n">
        <v>106.2</v>
      </c>
      <c r="I58" s="49" t="n">
        <v>104.498</v>
      </c>
      <c r="J58" s="49" t="n">
        <v>104.508</v>
      </c>
    </row>
    <row r="59" customFormat="false" ht="15" hidden="false" customHeight="false" outlineLevel="0" collapsed="false">
      <c r="B59" s="92" t="n">
        <f aca="false">+B58+1</f>
        <v>44</v>
      </c>
      <c r="C59" s="69" t="s">
        <v>80</v>
      </c>
      <c r="D59" s="51" t="s">
        <v>25</v>
      </c>
      <c r="E59" s="90" t="n">
        <v>40211</v>
      </c>
      <c r="F59" s="90" t="n">
        <v>40690</v>
      </c>
      <c r="G59" s="93" t="n">
        <v>2.72</v>
      </c>
      <c r="H59" s="66" t="n">
        <v>102.642</v>
      </c>
      <c r="I59" s="49" t="n">
        <v>101.772</v>
      </c>
      <c r="J59" s="49" t="n">
        <v>101.784</v>
      </c>
    </row>
    <row r="60" customFormat="false" ht="15" hidden="false" customHeight="false" outlineLevel="0" collapsed="false">
      <c r="B60" s="92" t="n">
        <f aca="false">+B59+1</f>
        <v>45</v>
      </c>
      <c r="C60" s="47" t="s">
        <v>81</v>
      </c>
      <c r="D60" s="51" t="s">
        <v>82</v>
      </c>
      <c r="E60" s="90" t="n">
        <v>33910</v>
      </c>
      <c r="F60" s="90" t="n">
        <v>40660</v>
      </c>
      <c r="G60" s="93" t="n">
        <v>3.597</v>
      </c>
      <c r="H60" s="66" t="n">
        <v>102.948</v>
      </c>
      <c r="I60" s="49" t="n">
        <v>101.497</v>
      </c>
      <c r="J60" s="49" t="n">
        <v>101.506</v>
      </c>
    </row>
    <row r="61" customFormat="false" ht="15" hidden="false" customHeight="false" outlineLevel="0" collapsed="false">
      <c r="B61" s="92" t="n">
        <f aca="false">+B60+1</f>
        <v>46</v>
      </c>
      <c r="C61" s="69" t="s">
        <v>83</v>
      </c>
      <c r="D61" s="51" t="s">
        <v>84</v>
      </c>
      <c r="E61" s="90" t="n">
        <v>36815</v>
      </c>
      <c r="F61" s="90" t="n">
        <v>40690</v>
      </c>
      <c r="G61" s="93" t="n">
        <v>3.91</v>
      </c>
      <c r="H61" s="66" t="n">
        <v>104.54</v>
      </c>
      <c r="I61" s="49" t="n">
        <v>102.874</v>
      </c>
      <c r="J61" s="49" t="n">
        <v>102.884</v>
      </c>
    </row>
    <row r="62" customFormat="false" ht="15" hidden="false" customHeight="false" outlineLevel="0" collapsed="false">
      <c r="B62" s="94" t="n">
        <f aca="false">+B61+1</f>
        <v>47</v>
      </c>
      <c r="C62" s="61" t="s">
        <v>85</v>
      </c>
      <c r="D62" s="36" t="s">
        <v>86</v>
      </c>
      <c r="E62" s="95" t="n">
        <v>35744</v>
      </c>
      <c r="F62" s="95" t="n">
        <v>40679</v>
      </c>
      <c r="G62" s="96" t="n">
        <v>3.915</v>
      </c>
      <c r="H62" s="97" t="n">
        <v>102.457</v>
      </c>
      <c r="I62" s="49" t="n">
        <v>100.929</v>
      </c>
      <c r="J62" s="49" t="n">
        <v>100.94</v>
      </c>
    </row>
    <row r="63" customFormat="false" ht="15.75" hidden="false" customHeight="false" outlineLevel="0" collapsed="false">
      <c r="B63" s="98" t="n">
        <f aca="false">+B62+1</f>
        <v>48</v>
      </c>
      <c r="C63" s="99" t="s">
        <v>87</v>
      </c>
      <c r="D63" s="100" t="s">
        <v>88</v>
      </c>
      <c r="E63" s="101" t="n">
        <v>40000</v>
      </c>
      <c r="F63" s="101" t="n">
        <v>40688</v>
      </c>
      <c r="G63" s="102" t="n">
        <v>6.167</v>
      </c>
      <c r="H63" s="103" t="n">
        <v>106.156</v>
      </c>
      <c r="I63" s="63" t="n">
        <v>101.998</v>
      </c>
      <c r="J63" s="63" t="n">
        <v>102.007</v>
      </c>
    </row>
    <row r="64" customFormat="false" ht="15.75" hidden="false" customHeight="false" outlineLevel="0" collapsed="false">
      <c r="B64" s="104"/>
      <c r="C64" s="104"/>
      <c r="D64" s="105"/>
      <c r="E64" s="106"/>
      <c r="F64" s="106"/>
      <c r="G64" s="107"/>
      <c r="H64" s="108"/>
      <c r="I64" s="108"/>
    </row>
    <row r="65" customFormat="false" ht="15" hidden="false" customHeight="false" outlineLevel="0" collapsed="false">
      <c r="B65" s="104"/>
      <c r="C65" s="104"/>
      <c r="D65" s="105"/>
      <c r="E65" s="106"/>
      <c r="F65" s="106"/>
      <c r="G65" s="107"/>
      <c r="H65" s="108"/>
      <c r="I65" s="108"/>
      <c r="J65" s="109"/>
    </row>
    <row r="66" customFormat="false" ht="15.75" hidden="false" customHeight="false" outlineLevel="0" collapsed="false">
      <c r="B66" s="104"/>
      <c r="C66" s="104"/>
      <c r="D66" s="105"/>
      <c r="E66" s="106"/>
      <c r="F66" s="106"/>
      <c r="G66" s="107"/>
      <c r="H66" s="108"/>
      <c r="I66" s="108"/>
      <c r="J66" s="109"/>
    </row>
    <row r="67" customFormat="false" ht="15.75" hidden="false" customHeight="false" outlineLevel="0" collapsed="false">
      <c r="B67" s="110" t="n">
        <v>49</v>
      </c>
      <c r="C67" s="111" t="s">
        <v>89</v>
      </c>
      <c r="D67" s="112" t="s">
        <v>90</v>
      </c>
      <c r="E67" s="113" t="n">
        <v>39604</v>
      </c>
      <c r="F67" s="113" t="n">
        <v>40690</v>
      </c>
      <c r="G67" s="114" t="n">
        <v>3.415</v>
      </c>
      <c r="H67" s="115" t="n">
        <v>104.166</v>
      </c>
      <c r="I67" s="45" t="n">
        <v>102.628</v>
      </c>
      <c r="J67" s="45" t="n">
        <v>102.635</v>
      </c>
    </row>
    <row r="68" customFormat="false" ht="15" hidden="false" customHeight="false" outlineLevel="0" collapsed="false">
      <c r="B68" s="92" t="n">
        <f aca="false">+B67+1</f>
        <v>50</v>
      </c>
      <c r="C68" s="47" t="s">
        <v>91</v>
      </c>
      <c r="D68" s="51" t="s">
        <v>92</v>
      </c>
      <c r="E68" s="90" t="n">
        <v>35481</v>
      </c>
      <c r="F68" s="90" t="n">
        <v>40679</v>
      </c>
      <c r="G68" s="93" t="n">
        <v>3.963</v>
      </c>
      <c r="H68" s="66" t="n">
        <v>102.745</v>
      </c>
      <c r="I68" s="49" t="n">
        <v>101.124</v>
      </c>
      <c r="J68" s="49" t="n">
        <v>101.134</v>
      </c>
    </row>
    <row r="69" customFormat="false" ht="15" hidden="false" customHeight="false" outlineLevel="0" collapsed="false">
      <c r="B69" s="92" t="n">
        <f aca="false">+B68+1</f>
        <v>51</v>
      </c>
      <c r="C69" s="69" t="s">
        <v>93</v>
      </c>
      <c r="D69" s="51" t="s">
        <v>32</v>
      </c>
      <c r="E69" s="90" t="n">
        <v>39706</v>
      </c>
      <c r="F69" s="90" t="n">
        <v>40668</v>
      </c>
      <c r="G69" s="93" t="n">
        <v>3.774</v>
      </c>
      <c r="H69" s="66" t="n">
        <v>104.552</v>
      </c>
      <c r="I69" s="49" t="n">
        <v>102.889</v>
      </c>
      <c r="J69" s="49" t="n">
        <v>102.898</v>
      </c>
    </row>
    <row r="70" customFormat="false" ht="15" hidden="false" customHeight="false" outlineLevel="0" collapsed="false">
      <c r="A70" s="1" t="n">
        <v>103</v>
      </c>
      <c r="B70" s="92" t="n">
        <f aca="false">+B69+1</f>
        <v>52</v>
      </c>
      <c r="C70" s="69" t="s">
        <v>94</v>
      </c>
      <c r="D70" s="51" t="s">
        <v>9</v>
      </c>
      <c r="E70" s="90" t="n">
        <v>38565</v>
      </c>
      <c r="F70" s="90" t="n">
        <v>40690</v>
      </c>
      <c r="G70" s="93" t="n">
        <v>3.497</v>
      </c>
      <c r="H70" s="66" t="n">
        <v>104.763</v>
      </c>
      <c r="I70" s="49" t="n">
        <v>103.443</v>
      </c>
      <c r="J70" s="49" t="n">
        <v>103.452</v>
      </c>
    </row>
    <row r="71" customFormat="false" ht="15.75" hidden="false" customHeight="false" outlineLevel="0" collapsed="false">
      <c r="B71" s="94" t="n">
        <f aca="false">+B70+1</f>
        <v>53</v>
      </c>
      <c r="C71" s="61" t="s">
        <v>95</v>
      </c>
      <c r="D71" s="36" t="s">
        <v>96</v>
      </c>
      <c r="E71" s="116" t="n">
        <v>34288</v>
      </c>
      <c r="F71" s="116" t="n">
        <v>40688</v>
      </c>
      <c r="G71" s="96" t="n">
        <v>3.291</v>
      </c>
      <c r="H71" s="97" t="n">
        <v>102.001</v>
      </c>
      <c r="I71" s="63" t="n">
        <v>100.73</v>
      </c>
      <c r="J71" s="63" t="n">
        <v>100.739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9" t="n">
        <v>54</v>
      </c>
      <c r="C73" s="117" t="s">
        <v>98</v>
      </c>
      <c r="D73" s="21" t="s">
        <v>12</v>
      </c>
      <c r="E73" s="90" t="n">
        <v>39084</v>
      </c>
      <c r="F73" s="90" t="n">
        <v>40694</v>
      </c>
      <c r="G73" s="91" t="n">
        <v>0.37</v>
      </c>
      <c r="H73" s="66" t="n">
        <v>10.536</v>
      </c>
      <c r="I73" s="45" t="n">
        <v>10.385</v>
      </c>
      <c r="J73" s="45" t="n">
        <v>10.386</v>
      </c>
    </row>
    <row r="74" customFormat="false" ht="15" hidden="false" customHeight="false" outlineLevel="0" collapsed="false">
      <c r="B74" s="92" t="n">
        <f aca="false">+B73+1</f>
        <v>55</v>
      </c>
      <c r="C74" s="69" t="s">
        <v>99</v>
      </c>
      <c r="D74" s="76" t="s">
        <v>22</v>
      </c>
      <c r="E74" s="118" t="n">
        <v>39762</v>
      </c>
      <c r="F74" s="118" t="n">
        <v>40686</v>
      </c>
      <c r="G74" s="93" t="n">
        <v>4.084</v>
      </c>
      <c r="H74" s="119" t="n">
        <v>104.067</v>
      </c>
      <c r="I74" s="49" t="n">
        <v>102.228</v>
      </c>
      <c r="J74" s="49" t="n">
        <v>102.236</v>
      </c>
    </row>
    <row r="75" customFormat="false" ht="15.75" hidden="false" customHeight="false" outlineLevel="0" collapsed="false">
      <c r="B75" s="94" t="n">
        <f aca="false">+B74+1</f>
        <v>56</v>
      </c>
      <c r="C75" s="120" t="s">
        <v>100</v>
      </c>
      <c r="D75" s="36" t="s">
        <v>101</v>
      </c>
      <c r="E75" s="121" t="n">
        <v>40543</v>
      </c>
      <c r="F75" s="121" t="s">
        <v>29</v>
      </c>
      <c r="G75" s="96" t="s">
        <v>29</v>
      </c>
      <c r="H75" s="122" t="n">
        <v>100</v>
      </c>
      <c r="I75" s="63" t="n">
        <v>101.397</v>
      </c>
      <c r="J75" s="63" t="n">
        <v>101.407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3" t="n">
        <v>57</v>
      </c>
      <c r="C77" s="20" t="s">
        <v>103</v>
      </c>
      <c r="D77" s="124" t="s">
        <v>70</v>
      </c>
      <c r="E77" s="95" t="n">
        <v>39503</v>
      </c>
      <c r="F77" s="95" t="n">
        <v>40700</v>
      </c>
      <c r="G77" s="125" t="n">
        <v>4.185</v>
      </c>
      <c r="H77" s="97" t="n">
        <v>102.112</v>
      </c>
      <c r="I77" s="17" t="n">
        <v>100.147</v>
      </c>
      <c r="J77" s="17" t="n">
        <v>100.212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7" t="s">
        <v>105</v>
      </c>
      <c r="D79" s="30" t="s">
        <v>12</v>
      </c>
      <c r="E79" s="90" t="n">
        <v>34561</v>
      </c>
      <c r="F79" s="90" t="n">
        <v>40694</v>
      </c>
      <c r="G79" s="91" t="n">
        <v>0.88</v>
      </c>
      <c r="H79" s="66" t="n">
        <v>75.602</v>
      </c>
      <c r="I79" s="45" t="n">
        <v>74.769</v>
      </c>
      <c r="J79" s="45" t="n">
        <v>73.888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6" t="s">
        <v>61</v>
      </c>
      <c r="E80" s="126" t="n">
        <v>34415</v>
      </c>
      <c r="F80" s="90" t="n">
        <v>40673</v>
      </c>
      <c r="G80" s="93" t="n">
        <v>2.808</v>
      </c>
      <c r="H80" s="70" t="n">
        <v>155.524</v>
      </c>
      <c r="I80" s="49" t="n">
        <v>141.707</v>
      </c>
      <c r="J80" s="49" t="n">
        <v>140.28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6" t="n">
        <v>34415</v>
      </c>
      <c r="F81" s="90" t="n">
        <v>40673</v>
      </c>
      <c r="G81" s="93" t="n">
        <v>31.572</v>
      </c>
      <c r="H81" s="70" t="n">
        <v>1553.686</v>
      </c>
      <c r="I81" s="72" t="n">
        <v>1400.446</v>
      </c>
      <c r="J81" s="72" t="n">
        <v>1386.145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7" t="s">
        <v>67</v>
      </c>
      <c r="E82" s="126" t="n">
        <v>34449</v>
      </c>
      <c r="F82" s="90" t="n">
        <v>40651</v>
      </c>
      <c r="G82" s="93" t="n">
        <v>2.72</v>
      </c>
      <c r="H82" s="70" t="n">
        <v>112.581</v>
      </c>
      <c r="I82" s="49" t="n">
        <v>110.6</v>
      </c>
      <c r="J82" s="49" t="n">
        <v>109.336</v>
      </c>
    </row>
    <row r="83" customFormat="false" ht="15" hidden="false" customHeight="false" outlineLevel="0" collapsed="false">
      <c r="B83" s="28" t="n">
        <f aca="false">+B82+1</f>
        <v>62</v>
      </c>
      <c r="C83" s="77" t="s">
        <v>109</v>
      </c>
      <c r="D83" s="127" t="s">
        <v>67</v>
      </c>
      <c r="E83" s="126" t="n">
        <v>37196</v>
      </c>
      <c r="F83" s="90" t="n">
        <v>40651</v>
      </c>
      <c r="G83" s="93" t="n">
        <v>1.563</v>
      </c>
      <c r="H83" s="70" t="n">
        <v>116.359</v>
      </c>
      <c r="I83" s="49" t="n">
        <v>112.149</v>
      </c>
      <c r="J83" s="49" t="n">
        <v>111.004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6" t="s">
        <v>41</v>
      </c>
      <c r="E84" s="126" t="n">
        <v>34311</v>
      </c>
      <c r="F84" s="90" t="n">
        <v>40672</v>
      </c>
      <c r="G84" s="93" t="n">
        <v>0.755</v>
      </c>
      <c r="H84" s="70" t="n">
        <v>95.575</v>
      </c>
      <c r="I84" s="49" t="n">
        <v>85.246</v>
      </c>
      <c r="J84" s="49" t="n">
        <v>83.869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6" t="s">
        <v>74</v>
      </c>
      <c r="E85" s="126" t="n">
        <v>36367</v>
      </c>
      <c r="F85" s="90" t="n">
        <v>40623</v>
      </c>
      <c r="G85" s="93" t="n">
        <v>0.375</v>
      </c>
      <c r="H85" s="70" t="n">
        <v>16.523</v>
      </c>
      <c r="I85" s="49" t="n">
        <v>15.946</v>
      </c>
      <c r="J85" s="49" t="n">
        <v>15.918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6" t="s">
        <v>82</v>
      </c>
      <c r="E86" s="126" t="n">
        <v>36857</v>
      </c>
      <c r="F86" s="90" t="n">
        <v>40660</v>
      </c>
      <c r="G86" s="93" t="n">
        <v>4.334</v>
      </c>
      <c r="H86" s="70" t="n">
        <v>277.442</v>
      </c>
      <c r="I86" s="49" t="n">
        <v>255.68</v>
      </c>
      <c r="J86" s="49" t="n">
        <v>254.09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6" t="n">
        <v>34599</v>
      </c>
      <c r="F87" s="90" t="n">
        <v>40679</v>
      </c>
      <c r="G87" s="93" t="n">
        <v>2.012</v>
      </c>
      <c r="H87" s="70" t="n">
        <v>51.249</v>
      </c>
      <c r="I87" s="49" t="n">
        <v>44.444</v>
      </c>
      <c r="J87" s="49" t="n">
        <v>43.66</v>
      </c>
    </row>
    <row r="88" customFormat="false" ht="15" hidden="false" customHeight="false" outlineLevel="0" collapsed="false">
      <c r="B88" s="28" t="n">
        <f aca="false">+B87+1</f>
        <v>67</v>
      </c>
      <c r="C88" s="77" t="s">
        <v>114</v>
      </c>
      <c r="D88" s="51" t="s">
        <v>90</v>
      </c>
      <c r="E88" s="126" t="n">
        <v>38777</v>
      </c>
      <c r="F88" s="90" t="n">
        <v>40326</v>
      </c>
      <c r="G88" s="93" t="n">
        <v>0.184</v>
      </c>
      <c r="H88" s="70" t="n">
        <v>2257.144</v>
      </c>
      <c r="I88" s="72" t="n">
        <v>2154.589</v>
      </c>
      <c r="J88" s="72" t="n">
        <v>2120.558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6" t="s">
        <v>92</v>
      </c>
      <c r="E89" s="126" t="n">
        <v>34423</v>
      </c>
      <c r="F89" s="90" t="n">
        <v>40675</v>
      </c>
      <c r="G89" s="93" t="n">
        <v>1.386</v>
      </c>
      <c r="H89" s="70" t="n">
        <v>78.987</v>
      </c>
      <c r="I89" s="49" t="n">
        <v>75.598</v>
      </c>
      <c r="J89" s="49" t="n">
        <v>74.829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6" t="s">
        <v>92</v>
      </c>
      <c r="E90" s="126" t="n">
        <v>34731</v>
      </c>
      <c r="F90" s="90" t="n">
        <v>40673</v>
      </c>
      <c r="G90" s="93" t="n">
        <v>1.293</v>
      </c>
      <c r="H90" s="70" t="n">
        <v>58.113</v>
      </c>
      <c r="I90" s="49" t="n">
        <v>56.105</v>
      </c>
      <c r="J90" s="49" t="n">
        <v>55.686</v>
      </c>
    </row>
    <row r="91" customFormat="false" ht="15" hidden="false" customHeight="false" outlineLevel="0" collapsed="false">
      <c r="B91" s="28" t="n">
        <f aca="false">+B90+1</f>
        <v>70</v>
      </c>
      <c r="C91" s="128" t="s">
        <v>117</v>
      </c>
      <c r="D91" s="129" t="s">
        <v>96</v>
      </c>
      <c r="E91" s="126" t="n">
        <v>36192</v>
      </c>
      <c r="F91" s="90" t="n">
        <v>40688</v>
      </c>
      <c r="G91" s="96" t="n">
        <v>1.516</v>
      </c>
      <c r="H91" s="130" t="n">
        <v>103.331</v>
      </c>
      <c r="I91" s="49" t="n">
        <v>99.315</v>
      </c>
      <c r="J91" s="49" t="n">
        <v>98.744</v>
      </c>
    </row>
    <row r="92" customFormat="false" ht="15" hidden="false" customHeight="false" outlineLevel="0" collapsed="false">
      <c r="B92" s="28" t="n">
        <f aca="false">+B91+1</f>
        <v>71</v>
      </c>
      <c r="C92" s="131" t="s">
        <v>118</v>
      </c>
      <c r="D92" s="76" t="s">
        <v>96</v>
      </c>
      <c r="E92" s="126" t="n">
        <v>36297</v>
      </c>
      <c r="F92" s="90" t="n">
        <v>40688</v>
      </c>
      <c r="G92" s="93" t="n">
        <v>1.992</v>
      </c>
      <c r="H92" s="70" t="n">
        <v>113.779</v>
      </c>
      <c r="I92" s="49" t="n">
        <v>108.401</v>
      </c>
      <c r="J92" s="49" t="n">
        <v>107.578</v>
      </c>
    </row>
    <row r="93" customFormat="false" ht="15.75" hidden="false" customHeight="false" outlineLevel="0" collapsed="false">
      <c r="B93" s="34" t="n">
        <f aca="false">+B92+1</f>
        <v>72</v>
      </c>
      <c r="C93" s="120" t="s">
        <v>119</v>
      </c>
      <c r="D93" s="129" t="s">
        <v>96</v>
      </c>
      <c r="E93" s="116" t="n">
        <v>36626</v>
      </c>
      <c r="F93" s="116" t="n">
        <v>40688</v>
      </c>
      <c r="G93" s="96" t="n">
        <v>0.115</v>
      </c>
      <c r="H93" s="130" t="n">
        <v>110.018</v>
      </c>
      <c r="I93" s="63" t="n">
        <v>99.609</v>
      </c>
      <c r="J93" s="63" t="n">
        <v>98.42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7" t="s">
        <v>121</v>
      </c>
      <c r="D95" s="30" t="s">
        <v>12</v>
      </c>
      <c r="E95" s="90" t="n">
        <v>39084</v>
      </c>
      <c r="F95" s="90" t="n">
        <v>40694</v>
      </c>
      <c r="G95" s="91" t="n">
        <v>0.21</v>
      </c>
      <c r="H95" s="66" t="n">
        <v>11.692</v>
      </c>
      <c r="I95" s="45" t="n">
        <v>11.591</v>
      </c>
      <c r="J95" s="45" t="n">
        <v>11.557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6" t="n">
        <v>39084</v>
      </c>
      <c r="F96" s="90" t="n">
        <v>40694</v>
      </c>
      <c r="G96" s="93" t="n">
        <v>0.16</v>
      </c>
      <c r="H96" s="70" t="n">
        <v>12.686</v>
      </c>
      <c r="I96" s="49" t="n">
        <v>12.498</v>
      </c>
      <c r="J96" s="49" t="n">
        <v>12.403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6" t="n">
        <v>39084</v>
      </c>
      <c r="F97" s="126" t="n">
        <v>40694</v>
      </c>
      <c r="G97" s="93" t="n">
        <v>0.03</v>
      </c>
      <c r="H97" s="70" t="n">
        <v>16.636</v>
      </c>
      <c r="I97" s="49" t="n">
        <v>16.733</v>
      </c>
      <c r="J97" s="49" t="n">
        <v>16.488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6" t="n">
        <v>39084</v>
      </c>
      <c r="F98" s="90" t="n">
        <v>40694</v>
      </c>
      <c r="G98" s="93" t="n">
        <v>0.27</v>
      </c>
      <c r="H98" s="70" t="n">
        <v>17.197</v>
      </c>
      <c r="I98" s="49" t="n">
        <v>16.555</v>
      </c>
      <c r="J98" s="49" t="n">
        <v>16.242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6" t="n">
        <v>39994</v>
      </c>
      <c r="F99" s="90" t="n">
        <v>40673</v>
      </c>
      <c r="G99" s="132" t="n">
        <v>0.102</v>
      </c>
      <c r="H99" s="70" t="n">
        <v>12.356</v>
      </c>
      <c r="I99" s="49" t="n">
        <v>11.425</v>
      </c>
      <c r="J99" s="49" t="n">
        <v>11.308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6" t="s">
        <v>41</v>
      </c>
      <c r="E100" s="126" t="n">
        <v>39175</v>
      </c>
      <c r="F100" s="90" t="n">
        <v>40728</v>
      </c>
      <c r="G100" s="93" t="n">
        <v>1.681</v>
      </c>
      <c r="H100" s="70" t="n">
        <v>131.919</v>
      </c>
      <c r="I100" s="49" t="n">
        <v>122.305</v>
      </c>
      <c r="J100" s="49" t="n">
        <v>120.871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6" t="s">
        <v>41</v>
      </c>
      <c r="E101" s="126" t="n">
        <v>39175</v>
      </c>
      <c r="F101" s="90" t="n">
        <v>40728</v>
      </c>
      <c r="G101" s="132" t="n">
        <v>1.058</v>
      </c>
      <c r="H101" s="70" t="n">
        <v>127.744</v>
      </c>
      <c r="I101" s="49" t="n">
        <v>122.148</v>
      </c>
      <c r="J101" s="49" t="n">
        <v>121.698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6" t="s">
        <v>70</v>
      </c>
      <c r="E102" s="126" t="n">
        <v>40708</v>
      </c>
      <c r="F102" s="126" t="s">
        <v>29</v>
      </c>
      <c r="G102" s="93" t="s">
        <v>29</v>
      </c>
      <c r="H102" s="70" t="s">
        <v>29</v>
      </c>
      <c r="I102" s="49" t="n">
        <v>10.055</v>
      </c>
      <c r="J102" s="49" t="n">
        <v>10.013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6" t="n">
        <v>39699</v>
      </c>
      <c r="F103" s="90" t="n">
        <v>40661</v>
      </c>
      <c r="G103" s="133" t="n">
        <v>0.942</v>
      </c>
      <c r="H103" s="66" t="n">
        <v>128.457</v>
      </c>
      <c r="I103" s="49" t="n">
        <v>111.166</v>
      </c>
      <c r="J103" s="49" t="n">
        <v>109.149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6" t="n">
        <v>39237</v>
      </c>
      <c r="F104" s="95" t="n">
        <v>40690</v>
      </c>
      <c r="G104" s="134" t="n">
        <v>0.137</v>
      </c>
      <c r="H104" s="130" t="n">
        <v>20.621</v>
      </c>
      <c r="I104" s="49" t="n">
        <v>19.081</v>
      </c>
      <c r="J104" s="49" t="n">
        <v>18.783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6" t="n">
        <v>40725</v>
      </c>
      <c r="F105" s="126" t="s">
        <v>29</v>
      </c>
      <c r="G105" s="132" t="s">
        <v>29</v>
      </c>
      <c r="H105" s="70" t="s">
        <v>29</v>
      </c>
      <c r="I105" s="49" t="n">
        <v>99.785</v>
      </c>
      <c r="J105" s="49" t="n">
        <v>99.482</v>
      </c>
    </row>
    <row r="106" customFormat="false" ht="15.75" hidden="false" customHeight="false" outlineLevel="0" collapsed="false">
      <c r="B106" s="34" t="n">
        <f aca="false">+B105+1</f>
        <v>84</v>
      </c>
      <c r="C106" s="135" t="s">
        <v>132</v>
      </c>
      <c r="D106" s="21" t="s">
        <v>32</v>
      </c>
      <c r="E106" s="95" t="n">
        <v>40725</v>
      </c>
      <c r="F106" s="95" t="s">
        <v>29</v>
      </c>
      <c r="G106" s="136" t="s">
        <v>29</v>
      </c>
      <c r="H106" s="97" t="s">
        <v>29</v>
      </c>
      <c r="I106" s="63" t="n">
        <v>100.784</v>
      </c>
      <c r="J106" s="63" t="n">
        <v>100.266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90" t="n">
        <v>40210</v>
      </c>
      <c r="F108" s="90" t="n">
        <v>40702</v>
      </c>
      <c r="G108" s="133" t="n">
        <v>3.925</v>
      </c>
      <c r="H108" s="66" t="n">
        <v>102.358</v>
      </c>
      <c r="I108" s="45" t="n">
        <v>98.075</v>
      </c>
      <c r="J108" s="45" t="n">
        <v>97.836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6" t="n">
        <v>40630</v>
      </c>
      <c r="F109" s="90" t="s">
        <v>29</v>
      </c>
      <c r="G109" s="133" t="s">
        <v>29</v>
      </c>
      <c r="H109" s="66" t="s">
        <v>29</v>
      </c>
      <c r="I109" s="49" t="n">
        <v>105.778</v>
      </c>
      <c r="J109" s="49" t="n">
        <v>103.764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6" t="n">
        <v>39097</v>
      </c>
      <c r="F110" s="90" t="n">
        <v>40651</v>
      </c>
      <c r="G110" s="132" t="n">
        <v>3.064</v>
      </c>
      <c r="H110" s="70" t="n">
        <v>150.176</v>
      </c>
      <c r="I110" s="49" t="n">
        <v>136.41</v>
      </c>
      <c r="J110" s="49" t="n">
        <v>136.512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6" t="n">
        <v>39958</v>
      </c>
      <c r="F111" s="90" t="n">
        <v>40700</v>
      </c>
      <c r="G111" s="132" t="n">
        <v>0.045</v>
      </c>
      <c r="H111" s="70" t="n">
        <v>10.417</v>
      </c>
      <c r="I111" s="49" t="n">
        <v>9.91</v>
      </c>
      <c r="J111" s="49" t="n">
        <v>9.915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6" t="s">
        <v>70</v>
      </c>
      <c r="E112" s="126" t="n">
        <v>39503</v>
      </c>
      <c r="F112" s="90" t="n">
        <v>40700</v>
      </c>
      <c r="G112" s="93" t="n">
        <v>1.87</v>
      </c>
      <c r="H112" s="70" t="n">
        <v>123.909</v>
      </c>
      <c r="I112" s="49" t="n">
        <v>110.938</v>
      </c>
      <c r="J112" s="49" t="n">
        <v>111.025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6" t="n">
        <v>39503</v>
      </c>
      <c r="F113" s="90" t="n">
        <v>40700</v>
      </c>
      <c r="G113" s="93" t="n">
        <v>3.135</v>
      </c>
      <c r="H113" s="70" t="n">
        <v>117.002</v>
      </c>
      <c r="I113" s="49" t="n">
        <v>110.944</v>
      </c>
      <c r="J113" s="49" t="n">
        <v>111.123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6" t="n">
        <v>40543</v>
      </c>
      <c r="F114" s="137" t="s">
        <v>29</v>
      </c>
      <c r="G114" s="96" t="s">
        <v>29</v>
      </c>
      <c r="H114" s="122" t="n">
        <v>100</v>
      </c>
      <c r="I114" s="49" t="n">
        <v>100.706</v>
      </c>
      <c r="J114" s="49" t="n">
        <v>101.274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6" t="n">
        <v>40543</v>
      </c>
      <c r="F115" s="138" t="s">
        <v>29</v>
      </c>
      <c r="G115" s="96" t="s">
        <v>29</v>
      </c>
      <c r="H115" s="119" t="n">
        <v>100</v>
      </c>
      <c r="I115" s="49" t="n">
        <v>100.175</v>
      </c>
      <c r="J115" s="49" t="n">
        <v>100.887</v>
      </c>
    </row>
    <row r="116" customFormat="false" ht="15" hidden="false" customHeight="false" outlineLevel="0" collapsed="false">
      <c r="B116" s="46" t="n">
        <f aca="false">+B115+1</f>
        <v>93</v>
      </c>
      <c r="C116" s="77" t="s">
        <v>143</v>
      </c>
      <c r="D116" s="51" t="s">
        <v>79</v>
      </c>
      <c r="E116" s="126" t="n">
        <v>38671</v>
      </c>
      <c r="F116" s="90" t="n">
        <v>40693</v>
      </c>
      <c r="G116" s="93" t="n">
        <v>0.011</v>
      </c>
      <c r="H116" s="70" t="n">
        <v>184.646</v>
      </c>
      <c r="I116" s="49" t="n">
        <v>183.465</v>
      </c>
      <c r="J116" s="49" t="n">
        <v>184.877</v>
      </c>
    </row>
    <row r="117" customFormat="false" ht="15" hidden="false" customHeight="false" outlineLevel="0" collapsed="false">
      <c r="B117" s="46" t="n">
        <f aca="false">+B116+1</f>
        <v>94</v>
      </c>
      <c r="C117" s="77" t="s">
        <v>144</v>
      </c>
      <c r="D117" s="51" t="s">
        <v>79</v>
      </c>
      <c r="E117" s="126" t="n">
        <v>38671</v>
      </c>
      <c r="F117" s="90" t="n">
        <v>40693</v>
      </c>
      <c r="G117" s="93" t="n">
        <v>0.195</v>
      </c>
      <c r="H117" s="70" t="n">
        <v>162.241</v>
      </c>
      <c r="I117" s="49" t="n">
        <v>162.951</v>
      </c>
      <c r="J117" s="49" t="n">
        <v>163.772</v>
      </c>
    </row>
    <row r="118" customFormat="false" ht="15" hidden="false" customHeight="false" outlineLevel="0" collapsed="false">
      <c r="B118" s="46" t="n">
        <f aca="false">+B117+1</f>
        <v>95</v>
      </c>
      <c r="C118" s="77" t="s">
        <v>145</v>
      </c>
      <c r="D118" s="51" t="s">
        <v>79</v>
      </c>
      <c r="E118" s="126" t="n">
        <v>38671</v>
      </c>
      <c r="F118" s="90" t="n">
        <v>40693</v>
      </c>
      <c r="G118" s="93" t="n">
        <v>2.611</v>
      </c>
      <c r="H118" s="70" t="n">
        <v>140.166</v>
      </c>
      <c r="I118" s="49" t="n">
        <v>140.831</v>
      </c>
      <c r="J118" s="49" t="n">
        <v>141.236</v>
      </c>
    </row>
    <row r="119" customFormat="false" ht="15.75" hidden="false" customHeight="true" outlineLevel="0" collapsed="false">
      <c r="B119" s="46" t="n">
        <f aca="false">+B118+1</f>
        <v>96</v>
      </c>
      <c r="C119" s="77" t="s">
        <v>146</v>
      </c>
      <c r="D119" s="51" t="s">
        <v>79</v>
      </c>
      <c r="E119" s="126" t="n">
        <v>38835</v>
      </c>
      <c r="F119" s="90" t="n">
        <v>40693</v>
      </c>
      <c r="G119" s="93" t="n">
        <v>177.508</v>
      </c>
      <c r="H119" s="70" t="n">
        <v>10740.784</v>
      </c>
      <c r="I119" s="72" t="n">
        <v>10032.027</v>
      </c>
      <c r="J119" s="72" t="n">
        <v>10092.9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6" t="n">
        <v>40014</v>
      </c>
      <c r="F120" s="90" t="s">
        <v>29</v>
      </c>
      <c r="G120" s="132" t="s">
        <v>29</v>
      </c>
      <c r="H120" s="70" t="n">
        <v>192.968</v>
      </c>
      <c r="I120" s="49" t="n">
        <v>193.187</v>
      </c>
      <c r="J120" s="49" t="n">
        <v>194.571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6" t="n">
        <v>40455</v>
      </c>
      <c r="F121" s="90" t="s">
        <v>29</v>
      </c>
      <c r="G121" s="132" t="s">
        <v>29</v>
      </c>
      <c r="H121" s="70" t="n">
        <v>109.114</v>
      </c>
      <c r="I121" s="49" t="n">
        <v>126.411</v>
      </c>
      <c r="J121" s="49" t="n">
        <v>126.968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6" t="n">
        <v>40057</v>
      </c>
      <c r="F122" s="90" t="s">
        <v>29</v>
      </c>
      <c r="G122" s="132" t="s">
        <v>29</v>
      </c>
      <c r="H122" s="70" t="n">
        <v>1439.547</v>
      </c>
      <c r="I122" s="72" t="n">
        <v>1387.69</v>
      </c>
      <c r="J122" s="72" t="n">
        <v>1399.139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6" t="n">
        <v>40690</v>
      </c>
      <c r="F123" s="90" t="s">
        <v>29</v>
      </c>
      <c r="G123" s="132" t="s">
        <v>29</v>
      </c>
      <c r="H123" s="70" t="s">
        <v>29</v>
      </c>
      <c r="I123" s="49" t="n">
        <v>104.265</v>
      </c>
      <c r="J123" s="49" t="n">
        <v>104.471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9" t="s">
        <v>152</v>
      </c>
      <c r="E124" s="126" t="n">
        <v>40205</v>
      </c>
      <c r="F124" s="90" t="n">
        <v>40744</v>
      </c>
      <c r="G124" s="132" t="n">
        <v>1.582</v>
      </c>
      <c r="H124" s="70" t="n">
        <v>107.049</v>
      </c>
      <c r="I124" s="49" t="n">
        <v>97.082</v>
      </c>
      <c r="J124" s="49" t="n">
        <v>95.679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9" t="s">
        <v>152</v>
      </c>
      <c r="E125" s="126" t="n">
        <v>40240</v>
      </c>
      <c r="F125" s="90" t="n">
        <v>40744</v>
      </c>
      <c r="G125" s="132" t="n">
        <v>2.927</v>
      </c>
      <c r="H125" s="70" t="n">
        <v>107.735</v>
      </c>
      <c r="I125" s="49" t="n">
        <v>109.991</v>
      </c>
      <c r="J125" s="49" t="n">
        <v>107.879</v>
      </c>
    </row>
    <row r="126" customFormat="false" ht="15.75" hidden="false" customHeight="false" outlineLevel="0" collapsed="false">
      <c r="B126" s="140" t="n">
        <f aca="false">+B125+1</f>
        <v>103</v>
      </c>
      <c r="C126" s="141" t="s">
        <v>154</v>
      </c>
      <c r="D126" s="100" t="s">
        <v>155</v>
      </c>
      <c r="E126" s="101" t="n">
        <v>40147</v>
      </c>
      <c r="F126" s="101" t="n">
        <v>40694</v>
      </c>
      <c r="G126" s="102" t="n">
        <v>71.78</v>
      </c>
      <c r="H126" s="103" t="n">
        <v>10395.971</v>
      </c>
      <c r="I126" s="142" t="n">
        <v>9900.132</v>
      </c>
      <c r="J126" s="142" t="n">
        <v>9999.206</v>
      </c>
    </row>
    <row r="127" customFormat="false" ht="13.5" hidden="false" customHeight="false" outlineLevel="0" collapsed="false">
      <c r="B127" s="143"/>
      <c r="C127" s="143"/>
      <c r="D127" s="143"/>
      <c r="E127" s="143"/>
      <c r="F127" s="143"/>
      <c r="G127" s="143"/>
      <c r="H127" s="143"/>
      <c r="I127" s="143"/>
      <c r="J127" s="143"/>
    </row>
    <row r="130" s="144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4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4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4" customFormat="true" ht="12.75" hidden="false" customHeight="false" outlineLevel="0" collapsed="false">
      <c r="B137" s="2"/>
      <c r="C137" s="145"/>
      <c r="D137" s="3"/>
      <c r="E137" s="2"/>
      <c r="F137" s="2"/>
      <c r="G137" s="2"/>
      <c r="H137" s="2"/>
      <c r="I137" s="2"/>
      <c r="J137" s="4"/>
    </row>
    <row r="138" s="14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4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44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44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44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44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44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44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44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44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44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44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44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44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44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44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44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44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>
      <c r="J529" s="146"/>
    </row>
    <row r="530" s="1" customFormat="true" ht="12.75" hidden="false" customHeight="false" outlineLevel="0" collapsed="false">
      <c r="J530" s="146"/>
    </row>
    <row r="531" s="1" customFormat="true" ht="12.75" hidden="false" customHeight="false" outlineLevel="0" collapsed="false">
      <c r="J531" s="146"/>
    </row>
    <row r="532" s="1" customFormat="true" ht="12.75" hidden="false" customHeight="false" outlineLevel="0" collapsed="false">
      <c r="J532" s="146"/>
    </row>
    <row r="533" s="1" customFormat="true" ht="12.75" hidden="false" customHeight="false" outlineLevel="0" collapsed="false">
      <c r="J533" s="146"/>
    </row>
    <row r="534" s="1" customFormat="true" ht="12.75" hidden="false" customHeight="false" outlineLevel="0" collapsed="false">
      <c r="J534" s="146"/>
    </row>
    <row r="535" s="1" customFormat="true" ht="12.75" hidden="false" customHeight="false" outlineLevel="0" collapsed="false">
      <c r="J535" s="146"/>
    </row>
    <row r="536" s="1" customFormat="true" ht="12.75" hidden="false" customHeight="false" outlineLevel="0" collapsed="false">
      <c r="J536" s="146"/>
    </row>
    <row r="537" s="1" customFormat="true" ht="12.75" hidden="false" customHeight="false" outlineLevel="0" collapsed="false">
      <c r="J537" s="146"/>
    </row>
    <row r="538" s="1" customFormat="true" ht="12.75" hidden="false" customHeight="false" outlineLevel="0" collapsed="false">
      <c r="J538" s="146"/>
    </row>
    <row r="539" s="1" customFormat="true" ht="12.75" hidden="false" customHeight="false" outlineLevel="0" collapsed="false">
      <c r="J539" s="146"/>
    </row>
    <row r="540" s="1" customFormat="true" ht="12.75" hidden="false" customHeight="false" outlineLevel="0" collapsed="false">
      <c r="J540" s="146"/>
    </row>
    <row r="541" s="1" customFormat="true" ht="12.75" hidden="false" customHeight="false" outlineLevel="0" collapsed="false">
      <c r="J541" s="146"/>
    </row>
    <row r="542" s="1" customFormat="true" ht="12.75" hidden="false" customHeight="false" outlineLevel="0" collapsed="false">
      <c r="J542" s="146"/>
    </row>
    <row r="543" s="1" customFormat="true" ht="12.75" hidden="false" customHeight="false" outlineLevel="0" collapsed="false">
      <c r="J543" s="146"/>
    </row>
    <row r="544" s="1" customFormat="true" ht="12.75" hidden="false" customHeight="false" outlineLevel="0" collapsed="false">
      <c r="J544" s="146"/>
    </row>
    <row r="545" s="1" customFormat="true" ht="12.75" hidden="false" customHeight="false" outlineLevel="0" collapsed="false">
      <c r="J545" s="146"/>
    </row>
    <row r="546" s="1" customFormat="true" ht="12.75" hidden="false" customHeight="false" outlineLevel="0" collapsed="false">
      <c r="J546" s="146"/>
    </row>
    <row r="547" s="1" customFormat="true" ht="12.75" hidden="false" customHeight="false" outlineLevel="0" collapsed="false">
      <c r="J547" s="146"/>
    </row>
    <row r="548" s="1" customFormat="true" ht="12.75" hidden="false" customHeight="false" outlineLevel="0" collapsed="false">
      <c r="J548" s="146"/>
    </row>
    <row r="549" s="1" customFormat="true" ht="12.75" hidden="false" customHeight="false" outlineLevel="0" collapsed="false">
      <c r="J549" s="146"/>
    </row>
    <row r="550" s="1" customFormat="true" ht="12.75" hidden="false" customHeight="false" outlineLevel="0" collapsed="false">
      <c r="J550" s="146"/>
    </row>
    <row r="551" s="1" customFormat="true" ht="12.75" hidden="false" customHeight="false" outlineLevel="0" collapsed="false">
      <c r="J551" s="146"/>
    </row>
    <row r="552" s="1" customFormat="true" ht="12.75" hidden="false" customHeight="false" outlineLevel="0" collapsed="false">
      <c r="J552" s="146"/>
    </row>
    <row r="553" s="1" customFormat="true" ht="12.75" hidden="false" customHeight="false" outlineLevel="0" collapsed="false">
      <c r="J553" s="146"/>
    </row>
    <row r="554" s="1" customFormat="true" ht="12.75" hidden="false" customHeight="false" outlineLevel="0" collapsed="false">
      <c r="J554" s="146"/>
    </row>
    <row r="555" s="1" customFormat="true" ht="12.75" hidden="false" customHeight="false" outlineLevel="0" collapsed="false">
      <c r="J555" s="146"/>
    </row>
    <row r="556" s="1" customFormat="true" ht="12.75" hidden="false" customHeight="false" outlineLevel="0" collapsed="false">
      <c r="J556" s="146"/>
    </row>
    <row r="557" s="1" customFormat="true" ht="12.75" hidden="false" customHeight="false" outlineLevel="0" collapsed="false">
      <c r="J557" s="146"/>
    </row>
    <row r="558" s="1" customFormat="true" ht="12.75" hidden="false" customHeight="false" outlineLevel="0" collapsed="false">
      <c r="J558" s="146"/>
    </row>
    <row r="559" s="1" customFormat="true" ht="12.75" hidden="false" customHeight="false" outlineLevel="0" collapsed="false">
      <c r="J559" s="146"/>
    </row>
    <row r="560" s="1" customFormat="true" ht="12.75" hidden="false" customHeight="false" outlineLevel="0" collapsed="false">
      <c r="J560" s="146"/>
    </row>
    <row r="561" s="1" customFormat="true" ht="12.75" hidden="false" customHeight="false" outlineLevel="0" collapsed="false">
      <c r="J561" s="146"/>
    </row>
    <row r="562" s="1" customFormat="true" ht="12.75" hidden="false" customHeight="false" outlineLevel="0" collapsed="false">
      <c r="J562" s="146"/>
    </row>
    <row r="563" s="1" customFormat="true" ht="12.75" hidden="false" customHeight="false" outlineLevel="0" collapsed="false">
      <c r="J563" s="146"/>
    </row>
    <row r="564" s="1" customFormat="true" ht="12.75" hidden="false" customHeight="false" outlineLevel="0" collapsed="false">
      <c r="J564" s="146"/>
    </row>
    <row r="565" s="1" customFormat="true" ht="12.75" hidden="false" customHeight="false" outlineLevel="0" collapsed="false">
      <c r="J565" s="146"/>
    </row>
    <row r="566" s="1" customFormat="true" ht="12.75" hidden="false" customHeight="false" outlineLevel="0" collapsed="false">
      <c r="J566" s="146"/>
    </row>
    <row r="567" s="1" customFormat="true" ht="12.75" hidden="false" customHeight="false" outlineLevel="0" collapsed="false">
      <c r="J567" s="146"/>
    </row>
    <row r="568" s="1" customFormat="true" ht="12.75" hidden="false" customHeight="false" outlineLevel="0" collapsed="false">
      <c r="J568" s="146"/>
    </row>
    <row r="569" s="1" customFormat="true" ht="12.75" hidden="false" customHeight="false" outlineLevel="0" collapsed="false">
      <c r="J569" s="146"/>
    </row>
    <row r="570" s="1" customFormat="true" ht="12.75" hidden="false" customHeight="false" outlineLevel="0" collapsed="false">
      <c r="J570" s="146"/>
    </row>
    <row r="571" s="1" customFormat="true" ht="12.75" hidden="false" customHeight="false" outlineLevel="0" collapsed="false">
      <c r="J571" s="146"/>
    </row>
    <row r="572" s="1" customFormat="true" ht="12.75" hidden="false" customHeight="false" outlineLevel="0" collapsed="false">
      <c r="J572" s="146"/>
    </row>
    <row r="573" s="1" customFormat="true" ht="12.75" hidden="false" customHeight="false" outlineLevel="0" collapsed="false">
      <c r="J573" s="146"/>
    </row>
    <row r="574" s="1" customFormat="true" ht="12.75" hidden="false" customHeight="false" outlineLevel="0" collapsed="false">
      <c r="J574" s="146"/>
    </row>
    <row r="575" s="1" customFormat="true" ht="12.75" hidden="false" customHeight="false" outlineLevel="0" collapsed="false">
      <c r="J575" s="146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1:19:06Z</dcterms:created>
  <dc:creator>bamel</dc:creator>
  <dc:description/>
  <dc:language>en-US</dc:language>
  <cp:lastModifiedBy>bamel</cp:lastModifiedBy>
  <dcterms:modified xsi:type="dcterms:W3CDTF">2011-08-10T11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