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0-07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</xdr:colOff>
                <xdr:row>255</xdr:row>
                <xdr:rowOff>0</xdr:rowOff>
              </xdr:from>
              <xdr:to>
                <xdr:col>79</xdr:col>
                <xdr:colOff>-77</xdr:colOff>
                <xdr:row>2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881</v>
      </c>
      <c r="J6" s="20" t="n">
        <v>167.93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425</v>
      </c>
      <c r="J7" s="29" t="n">
        <v>113.46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142</v>
      </c>
      <c r="J8" s="35" t="n">
        <v>97.171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56</v>
      </c>
      <c r="J10" s="40" t="n">
        <v>14.961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224</v>
      </c>
      <c r="J11" s="40" t="n">
        <v>109.262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5</v>
      </c>
      <c r="J13" s="20" t="n">
        <v>1.536</v>
      </c>
      <c r="K13" s="50" t="s">
        <v>23</v>
      </c>
      <c r="L13" s="21"/>
      <c r="M13" s="22" t="n">
        <f aca="false">+(J13-I13)/I13</f>
        <v>0.000651465798045676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702</v>
      </c>
      <c r="J14" s="54" t="n">
        <v>107.775</v>
      </c>
      <c r="K14" s="55"/>
      <c r="L14" s="56" t="n">
        <v>12769294</v>
      </c>
      <c r="M14" s="57" t="n">
        <f aca="false">+(J14-I14)/I14</f>
        <v>0.000677796141204504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882</v>
      </c>
      <c r="J16" s="20" t="n">
        <v>40.893</v>
      </c>
      <c r="K16" s="21"/>
      <c r="L16" s="21"/>
      <c r="M16" s="63" t="n">
        <f aca="false">+(J16-I16)/I16</f>
        <v>0.000269067071082696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353</v>
      </c>
      <c r="J17" s="29" t="n">
        <v>55.368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6.96</v>
      </c>
      <c r="J18" s="70" t="n">
        <v>116.951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2.923</v>
      </c>
      <c r="J19" s="70" t="n">
        <v>112.803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9.839</v>
      </c>
      <c r="J21" s="20" t="n">
        <v>139.942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19.446</v>
      </c>
      <c r="J22" s="70" t="n">
        <v>519.755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19.546</v>
      </c>
      <c r="J23" s="70" t="n">
        <v>119.403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29.957</v>
      </c>
      <c r="J24" s="70" t="n">
        <v>129.441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37.954</v>
      </c>
      <c r="J25" s="70" t="n">
        <v>137.508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0.687</v>
      </c>
      <c r="J26" s="70" t="n">
        <v>120.123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7.242</v>
      </c>
      <c r="J27" s="70" t="n">
        <v>107.135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53.215</v>
      </c>
      <c r="J28" s="70" t="n">
        <v>153.911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3.471</v>
      </c>
      <c r="J29" s="91" t="n">
        <v>93.706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2" t="s">
        <v>46</v>
      </c>
      <c r="F30" s="92"/>
      <c r="G30" s="90"/>
      <c r="H30" s="91" t="n">
        <v>96.738</v>
      </c>
      <c r="I30" s="70" t="n">
        <v>98.928</v>
      </c>
      <c r="J30" s="70" t="n">
        <v>98.932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1.32</v>
      </c>
      <c r="J31" s="94" t="n">
        <v>151.429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5" t="s">
        <v>19</v>
      </c>
      <c r="E32" s="96" t="s">
        <v>49</v>
      </c>
      <c r="F32" s="85"/>
      <c r="G32" s="97"/>
      <c r="H32" s="91" t="n">
        <v>123.906</v>
      </c>
      <c r="I32" s="70" t="n">
        <v>133.3</v>
      </c>
      <c r="J32" s="98" t="n">
        <v>133.278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50</v>
      </c>
      <c r="D33" s="66" t="s">
        <v>51</v>
      </c>
      <c r="E33" s="26" t="n">
        <v>42356</v>
      </c>
      <c r="F33" s="27"/>
      <c r="G33" s="99"/>
      <c r="H33" s="100" t="n">
        <v>94.078</v>
      </c>
      <c r="I33" s="101" t="n">
        <v>102.601</v>
      </c>
      <c r="J33" s="102" t="n">
        <v>103.212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51</v>
      </c>
      <c r="E34" s="26" t="n">
        <v>40690</v>
      </c>
      <c r="F34" s="27"/>
      <c r="G34" s="103"/>
      <c r="H34" s="104" t="n">
        <v>99.043</v>
      </c>
      <c r="I34" s="104" t="n">
        <v>103.486</v>
      </c>
      <c r="J34" s="104" t="n">
        <v>103.689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5" t="s">
        <v>53</v>
      </c>
      <c r="D35" s="106" t="s">
        <v>10</v>
      </c>
      <c r="E35" s="32" t="n">
        <v>39237</v>
      </c>
      <c r="F35" s="33"/>
      <c r="G35" s="107"/>
      <c r="H35" s="108" t="n">
        <v>19.055</v>
      </c>
      <c r="I35" s="108" t="n">
        <v>21.453</v>
      </c>
      <c r="J35" s="108" t="n">
        <v>21.411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9"/>
    </row>
    <row r="37" customFormat="false" ht="16.5" hidden="false" customHeight="true" outlineLevel="0" collapsed="false">
      <c r="B37" s="110" t="n">
        <v>27</v>
      </c>
      <c r="C37" s="111" t="s">
        <v>55</v>
      </c>
      <c r="D37" s="112" t="s">
        <v>56</v>
      </c>
      <c r="E37" s="17" t="n">
        <v>39171</v>
      </c>
      <c r="F37" s="18"/>
      <c r="G37" s="113"/>
      <c r="H37" s="114" t="n">
        <v>1546.792</v>
      </c>
      <c r="I37" s="115" t="s">
        <v>57</v>
      </c>
      <c r="J37" s="115" t="s">
        <v>58</v>
      </c>
      <c r="K37" s="116" t="s">
        <v>59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60</v>
      </c>
      <c r="D38" s="78" t="s">
        <v>34</v>
      </c>
      <c r="E38" s="67" t="n">
        <v>38022</v>
      </c>
      <c r="F38" s="68"/>
      <c r="G38" s="117"/>
      <c r="H38" s="118" t="n">
        <v>2197.158</v>
      </c>
      <c r="I38" s="118" t="n">
        <v>2266.142</v>
      </c>
      <c r="J38" s="118" t="n">
        <v>2284.261</v>
      </c>
      <c r="K38" s="119" t="s">
        <v>61</v>
      </c>
      <c r="M38" s="57" t="n">
        <f aca="false">+(J38-I38)/I38</f>
        <v>0.00799552719997253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2</v>
      </c>
      <c r="D39" s="61" t="s">
        <v>28</v>
      </c>
      <c r="E39" s="67" t="n">
        <v>40210</v>
      </c>
      <c r="F39" s="68"/>
      <c r="G39" s="117"/>
      <c r="H39" s="120" t="n">
        <v>120.513</v>
      </c>
      <c r="I39" s="115" t="s">
        <v>57</v>
      </c>
      <c r="J39" s="115" t="s">
        <v>58</v>
      </c>
      <c r="K39" s="121" t="s">
        <v>63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4</v>
      </c>
      <c r="D40" s="66" t="s">
        <v>65</v>
      </c>
      <c r="E40" s="67" t="n">
        <v>39745</v>
      </c>
      <c r="F40" s="68"/>
      <c r="G40" s="122"/>
      <c r="H40" s="123" t="n">
        <v>109.111</v>
      </c>
      <c r="I40" s="115" t="n">
        <v>117.787</v>
      </c>
      <c r="J40" s="115" t="n">
        <v>119.867</v>
      </c>
      <c r="K40" s="116" t="s">
        <v>59</v>
      </c>
      <c r="M40" s="57" t="n">
        <f aca="false">+(J40-I40)/I40</f>
        <v>0.0176589946258925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6</v>
      </c>
      <c r="D41" s="66" t="s">
        <v>65</v>
      </c>
      <c r="E41" s="67" t="n">
        <v>39748</v>
      </c>
      <c r="F41" s="68"/>
      <c r="G41" s="117"/>
      <c r="H41" s="124" t="n">
        <v>144.332</v>
      </c>
      <c r="I41" s="124" t="n">
        <v>150.401</v>
      </c>
      <c r="J41" s="124" t="n">
        <v>151.427</v>
      </c>
      <c r="K41" s="116" t="s">
        <v>59</v>
      </c>
      <c r="M41" s="57" t="n">
        <f aca="false">+(J41-I41)/I41</f>
        <v>0.0068217631531704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7</v>
      </c>
      <c r="D42" s="66" t="s">
        <v>37</v>
      </c>
      <c r="E42" s="67" t="n">
        <v>39937</v>
      </c>
      <c r="F42" s="68"/>
      <c r="G42" s="117"/>
      <c r="H42" s="124" t="n">
        <v>150.498</v>
      </c>
      <c r="I42" s="124" t="n">
        <v>162.458</v>
      </c>
      <c r="J42" s="124" t="n">
        <v>164.012</v>
      </c>
      <c r="K42" s="116" t="s">
        <v>59</v>
      </c>
      <c r="M42" s="57" t="n">
        <f aca="false">+(J42-I42)/I42</f>
        <v>0.00956554924965223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8</v>
      </c>
      <c r="D43" s="66" t="s">
        <v>10</v>
      </c>
      <c r="E43" s="67" t="n">
        <v>39888</v>
      </c>
      <c r="F43" s="68"/>
      <c r="G43" s="117"/>
      <c r="H43" s="123" t="n">
        <v>15.429</v>
      </c>
      <c r="I43" s="123" t="n">
        <v>16.741</v>
      </c>
      <c r="J43" s="123" t="n">
        <v>16.952</v>
      </c>
      <c r="K43" s="116" t="s">
        <v>59</v>
      </c>
      <c r="M43" s="57" t="n">
        <f aca="false">+(J43-I43)/I43</f>
        <v>0.0126037871094918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10</v>
      </c>
      <c r="E44" s="67" t="n">
        <v>41183</v>
      </c>
      <c r="F44" s="68"/>
      <c r="G44" s="117"/>
      <c r="H44" s="125" t="n">
        <v>5228.879</v>
      </c>
      <c r="I44" s="125" t="n">
        <v>5323.745</v>
      </c>
      <c r="J44" s="125" t="n">
        <v>5321.004</v>
      </c>
      <c r="K44" s="116" t="s">
        <v>59</v>
      </c>
      <c r="M44" s="57" t="n">
        <f aca="false">+(J44-I44)/I44</f>
        <v>-0.000514863127366165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10</v>
      </c>
      <c r="E45" s="67" t="n">
        <v>41579</v>
      </c>
      <c r="F45" s="68"/>
      <c r="G45" s="117"/>
      <c r="H45" s="126" t="n">
        <v>5119.747</v>
      </c>
      <c r="I45" s="126" t="n">
        <v>5291.788</v>
      </c>
      <c r="J45" s="126" t="n">
        <v>5298.34</v>
      </c>
      <c r="K45" s="116"/>
      <c r="M45" s="57" t="n">
        <f aca="false">+(J45-I45)/I45</f>
        <v>0.00123814483875782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1</v>
      </c>
      <c r="D46" s="66" t="s">
        <v>22</v>
      </c>
      <c r="E46" s="67" t="n">
        <v>38740</v>
      </c>
      <c r="F46" s="68"/>
      <c r="G46" s="117"/>
      <c r="H46" s="123" t="n">
        <v>2.473</v>
      </c>
      <c r="I46" s="123" t="n">
        <v>2.573</v>
      </c>
      <c r="J46" s="123" t="n">
        <v>2.609</v>
      </c>
      <c r="K46" s="116"/>
      <c r="M46" s="57" t="n">
        <f aca="false">+(J46-I46)/I46</f>
        <v>0.0139914496696463</v>
      </c>
    </row>
    <row r="47" customFormat="false" ht="17.25" hidden="false" customHeight="true" outlineLevel="0" collapsed="false">
      <c r="A47" s="1" t="s">
        <v>72</v>
      </c>
      <c r="B47" s="59" t="n">
        <f aca="false">+B46+1</f>
        <v>37</v>
      </c>
      <c r="C47" s="74" t="s">
        <v>73</v>
      </c>
      <c r="D47" s="66" t="s">
        <v>22</v>
      </c>
      <c r="E47" s="67" t="n">
        <v>38740</v>
      </c>
      <c r="F47" s="68"/>
      <c r="G47" s="117"/>
      <c r="H47" s="123" t="n">
        <v>2.161</v>
      </c>
      <c r="I47" s="123" t="n">
        <v>2.244</v>
      </c>
      <c r="J47" s="123" t="n">
        <v>2.268</v>
      </c>
      <c r="K47" s="127" t="s">
        <v>23</v>
      </c>
      <c r="M47" s="57" t="n">
        <f aca="false">+(J47-I47)/I47</f>
        <v>0.0106951871657752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4</v>
      </c>
      <c r="D48" s="72" t="s">
        <v>22</v>
      </c>
      <c r="E48" s="67" t="n">
        <v>40071</v>
      </c>
      <c r="F48" s="68"/>
      <c r="G48" s="117"/>
      <c r="H48" s="128" t="n">
        <v>1.218</v>
      </c>
      <c r="I48" s="129" t="n">
        <v>1.221</v>
      </c>
      <c r="J48" s="129" t="n">
        <v>1.214</v>
      </c>
      <c r="K48" s="121" t="s">
        <v>63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5</v>
      </c>
      <c r="D49" s="61" t="s">
        <v>28</v>
      </c>
      <c r="E49" s="67" t="n">
        <v>42087</v>
      </c>
      <c r="F49" s="68"/>
      <c r="G49" s="117"/>
      <c r="H49" s="130" t="n">
        <v>1.081</v>
      </c>
      <c r="I49" s="130" t="n">
        <v>1.099</v>
      </c>
      <c r="J49" s="130" t="n">
        <v>1.098</v>
      </c>
      <c r="K49" s="121"/>
      <c r="M49" s="131" t="n">
        <f aca="false">+(J49-I49)/I49</f>
        <v>-0.000909918107370237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6</v>
      </c>
      <c r="D50" s="61" t="s">
        <v>28</v>
      </c>
      <c r="E50" s="67" t="n">
        <v>42087</v>
      </c>
      <c r="F50" s="68"/>
      <c r="G50" s="117"/>
      <c r="H50" s="70" t="n">
        <v>1.071</v>
      </c>
      <c r="I50" s="70" t="n">
        <v>1.102</v>
      </c>
      <c r="J50" s="70" t="n">
        <v>1.101</v>
      </c>
      <c r="K50" s="121"/>
      <c r="M50" s="131" t="n">
        <f aca="false">+(J50-I50)/I50</f>
        <v>-0.00090744101633404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7</v>
      </c>
      <c r="D51" s="61" t="s">
        <v>28</v>
      </c>
      <c r="E51" s="67" t="n">
        <v>42087</v>
      </c>
      <c r="F51" s="68"/>
      <c r="G51" s="132"/>
      <c r="H51" s="130" t="n">
        <v>1.071</v>
      </c>
      <c r="I51" s="130" t="n">
        <v>1.099</v>
      </c>
      <c r="J51" s="130" t="n">
        <v>1.099</v>
      </c>
      <c r="K51" s="121"/>
      <c r="M51" s="131" t="n">
        <f aca="false">+(J51-I51)/I51</f>
        <v>0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8</v>
      </c>
      <c r="D52" s="61" t="s">
        <v>79</v>
      </c>
      <c r="E52" s="67" t="n">
        <v>42317</v>
      </c>
      <c r="F52" s="68"/>
      <c r="G52" s="133"/>
      <c r="H52" s="124" t="n">
        <v>107.645</v>
      </c>
      <c r="I52" s="124" t="n">
        <v>115.164</v>
      </c>
      <c r="J52" s="124" t="n">
        <v>117.124</v>
      </c>
      <c r="K52" s="121"/>
      <c r="M52" s="131" t="n">
        <f aca="false">+(J52-I52)/I52</f>
        <v>0.0170192073911986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80</v>
      </c>
      <c r="D53" s="134" t="s">
        <v>25</v>
      </c>
      <c r="E53" s="26" t="n">
        <v>39503</v>
      </c>
      <c r="F53" s="27"/>
      <c r="G53" s="73"/>
      <c r="H53" s="115" t="s">
        <v>58</v>
      </c>
      <c r="I53" s="115" t="s">
        <v>58</v>
      </c>
      <c r="J53" s="115" t="s">
        <v>58</v>
      </c>
      <c r="K53" s="121"/>
      <c r="M53" s="131" t="e">
        <f aca="false">+(J53-I53)/I53</f>
        <v>#VALUE!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1</v>
      </c>
      <c r="D54" s="66" t="s">
        <v>25</v>
      </c>
      <c r="E54" s="26" t="n">
        <v>39503</v>
      </c>
      <c r="F54" s="27"/>
      <c r="G54" s="73"/>
      <c r="H54" s="98" t="n">
        <v>118.914</v>
      </c>
      <c r="I54" s="98" t="n">
        <v>119.025</v>
      </c>
      <c r="J54" s="98" t="n">
        <v>119.037</v>
      </c>
      <c r="K54" s="121"/>
      <c r="M54" s="131" t="n">
        <f aca="false">+(J54-I54)/I54</f>
        <v>0.000100819155639575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2</v>
      </c>
      <c r="D55" s="66" t="s">
        <v>83</v>
      </c>
      <c r="E55" s="26" t="n">
        <v>42842</v>
      </c>
      <c r="F55" s="27"/>
      <c r="G55" s="73"/>
      <c r="H55" s="135" t="s">
        <v>84</v>
      </c>
      <c r="I55" s="135" t="s">
        <v>84</v>
      </c>
      <c r="J55" s="98" t="n">
        <v>1000</v>
      </c>
      <c r="K55" s="121"/>
      <c r="M55" s="131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9" t="s">
        <v>85</v>
      </c>
      <c r="D56" s="66" t="s">
        <v>79</v>
      </c>
      <c r="E56" s="136" t="n">
        <v>42874</v>
      </c>
      <c r="F56" s="137"/>
      <c r="G56" s="138"/>
      <c r="H56" s="135" t="s">
        <v>84</v>
      </c>
      <c r="I56" s="98" t="n">
        <v>10.101</v>
      </c>
      <c r="J56" s="98" t="n">
        <v>10.274</v>
      </c>
      <c r="K56" s="121"/>
      <c r="M56" s="131" t="n">
        <f aca="false">+(J56-I56)/I56</f>
        <v>0.017127017127017</v>
      </c>
    </row>
    <row r="57" customFormat="false" ht="13.5" hidden="false" customHeight="true" outlineLevel="0" collapsed="false">
      <c r="B57" s="11" t="s">
        <v>86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9" t="s">
        <v>2</v>
      </c>
      <c r="F58" s="140" t="s">
        <v>87</v>
      </c>
      <c r="G58" s="140"/>
      <c r="H58" s="141" t="s">
        <v>3</v>
      </c>
      <c r="I58" s="142" t="s">
        <v>5</v>
      </c>
      <c r="J58" s="143" t="s">
        <v>5</v>
      </c>
    </row>
    <row r="59" s="1" customFormat="true" ht="13.5" hidden="false" customHeight="true" outlineLevel="0" collapsed="false">
      <c r="B59" s="7"/>
      <c r="C59" s="7"/>
      <c r="D59" s="8"/>
      <c r="E59" s="139"/>
      <c r="F59" s="144" t="s">
        <v>88</v>
      </c>
      <c r="G59" s="144" t="s">
        <v>89</v>
      </c>
      <c r="H59" s="141"/>
      <c r="I59" s="142"/>
      <c r="J59" s="143"/>
    </row>
    <row r="60" s="1" customFormat="true" ht="16.5" hidden="false" customHeight="true" outlineLevel="0" collapsed="false">
      <c r="B60" s="7"/>
      <c r="C60" s="7"/>
      <c r="D60" s="8"/>
      <c r="E60" s="139"/>
      <c r="F60" s="144"/>
      <c r="G60" s="144"/>
      <c r="H60" s="144"/>
      <c r="I60" s="142"/>
      <c r="J60" s="143"/>
    </row>
    <row r="61" s="1" customFormat="true" ht="16.5" hidden="false" customHeight="true" outlineLevel="0" collapsed="false">
      <c r="B61" s="13" t="s">
        <v>90</v>
      </c>
      <c r="C61" s="13"/>
      <c r="D61" s="13"/>
      <c r="E61" s="13"/>
      <c r="F61" s="13"/>
      <c r="G61" s="13"/>
      <c r="H61" s="13"/>
      <c r="I61" s="13"/>
      <c r="J61" s="13"/>
    </row>
    <row r="62" customFormat="false" ht="16.5" hidden="false" customHeight="true" outlineLevel="0" collapsed="false">
      <c r="B62" s="145" t="n">
        <v>47</v>
      </c>
      <c r="C62" s="111" t="s">
        <v>91</v>
      </c>
      <c r="D62" s="61" t="s">
        <v>17</v>
      </c>
      <c r="E62" s="146" t="n">
        <v>36831</v>
      </c>
      <c r="F62" s="146" t="n">
        <v>42865</v>
      </c>
      <c r="G62" s="147" t="n">
        <v>4.182</v>
      </c>
      <c r="H62" s="20" t="n">
        <v>108.495</v>
      </c>
      <c r="I62" s="20" t="n">
        <v>106.316</v>
      </c>
      <c r="J62" s="20" t="n">
        <v>106.346</v>
      </c>
      <c r="K62" s="21"/>
      <c r="L62" s="21"/>
      <c r="M62" s="22"/>
      <c r="N62" s="21"/>
    </row>
    <row r="63" customFormat="false" ht="16.5" hidden="false" customHeight="true" outlineLevel="0" collapsed="false">
      <c r="B63" s="148" t="n">
        <f aca="false">B62+1</f>
        <v>48</v>
      </c>
      <c r="C63" s="89" t="s">
        <v>92</v>
      </c>
      <c r="D63" s="66" t="s">
        <v>28</v>
      </c>
      <c r="E63" s="146" t="n">
        <v>101.606</v>
      </c>
      <c r="F63" s="146" t="n">
        <v>42878</v>
      </c>
      <c r="G63" s="149" t="n">
        <v>3.902</v>
      </c>
      <c r="H63" s="91" t="n">
        <v>103.59</v>
      </c>
      <c r="I63" s="91" t="n">
        <v>101.465</v>
      </c>
      <c r="J63" s="91" t="n">
        <v>101.49</v>
      </c>
      <c r="K63" s="21"/>
      <c r="L63" s="21"/>
      <c r="M63" s="22"/>
      <c r="N63" s="21"/>
    </row>
    <row r="64" customFormat="false" ht="16.5" hidden="false" customHeight="true" outlineLevel="0" collapsed="false">
      <c r="B64" s="148" t="n">
        <f aca="false">B63+1</f>
        <v>49</v>
      </c>
      <c r="C64" s="24" t="s">
        <v>93</v>
      </c>
      <c r="D64" s="66" t="s">
        <v>28</v>
      </c>
      <c r="E64" s="146" t="n">
        <v>38847</v>
      </c>
      <c r="F64" s="150" t="n">
        <v>42886</v>
      </c>
      <c r="G64" s="149" t="n">
        <v>4.475</v>
      </c>
      <c r="H64" s="70" t="n">
        <v>105.622</v>
      </c>
      <c r="I64" s="70" t="n">
        <v>103.321</v>
      </c>
      <c r="J64" s="70" t="n">
        <v>103.351</v>
      </c>
      <c r="K64" s="21"/>
      <c r="L64" s="21"/>
      <c r="M64" s="22"/>
      <c r="N64" s="21"/>
    </row>
    <row r="65" customFormat="false" ht="16.5" hidden="false" customHeight="true" outlineLevel="0" collapsed="false">
      <c r="B65" s="148" t="n">
        <f aca="false">B64+1</f>
        <v>50</v>
      </c>
      <c r="C65" s="74" t="s">
        <v>94</v>
      </c>
      <c r="D65" s="66" t="s">
        <v>95</v>
      </c>
      <c r="E65" s="146" t="n">
        <v>36831</v>
      </c>
      <c r="F65" s="146" t="n">
        <v>42877</v>
      </c>
      <c r="G65" s="149" t="n">
        <v>4.244</v>
      </c>
      <c r="H65" s="130" t="n">
        <v>102.729</v>
      </c>
      <c r="I65" s="130" t="n">
        <v>100.496</v>
      </c>
      <c r="J65" s="130" t="n">
        <v>100.528</v>
      </c>
      <c r="K65" s="21"/>
      <c r="L65" s="21"/>
      <c r="M65" s="22"/>
      <c r="N65" s="21"/>
    </row>
    <row r="66" customFormat="false" ht="16.5" hidden="false" customHeight="true" outlineLevel="0" collapsed="false">
      <c r="B66" s="148" t="n">
        <f aca="false">B65+1</f>
        <v>51</v>
      </c>
      <c r="C66" s="24" t="s">
        <v>96</v>
      </c>
      <c r="D66" s="66" t="s">
        <v>97</v>
      </c>
      <c r="E66" s="146" t="n">
        <v>39209</v>
      </c>
      <c r="F66" s="146" t="n">
        <v>42846</v>
      </c>
      <c r="G66" s="149" t="n">
        <v>4.59</v>
      </c>
      <c r="H66" s="70" t="n">
        <v>104.3</v>
      </c>
      <c r="I66" s="70" t="n">
        <v>102.063</v>
      </c>
      <c r="J66" s="70" t="n">
        <v>102.105</v>
      </c>
      <c r="K66" s="21"/>
      <c r="L66" s="21"/>
      <c r="M66" s="22"/>
      <c r="N66" s="21"/>
    </row>
    <row r="67" customFormat="false" ht="16.5" hidden="false" customHeight="true" outlineLevel="0" collapsed="false">
      <c r="B67" s="148" t="n">
        <f aca="false">B66+1</f>
        <v>52</v>
      </c>
      <c r="C67" s="24" t="s">
        <v>98</v>
      </c>
      <c r="D67" s="78" t="s">
        <v>34</v>
      </c>
      <c r="E67" s="146" t="n">
        <v>37865</v>
      </c>
      <c r="F67" s="146" t="n">
        <v>42886</v>
      </c>
      <c r="G67" s="149" t="n">
        <v>3.972</v>
      </c>
      <c r="H67" s="70" t="n">
        <v>107.273</v>
      </c>
      <c r="I67" s="70" t="n">
        <v>105.332</v>
      </c>
      <c r="J67" s="70" t="n">
        <v>105.364</v>
      </c>
      <c r="K67" s="21"/>
      <c r="L67" s="21"/>
      <c r="M67" s="22"/>
      <c r="N67" s="21"/>
    </row>
    <row r="68" customFormat="false" ht="16.5" hidden="false" customHeight="true" outlineLevel="0" collapsed="false">
      <c r="B68" s="148" t="n">
        <f aca="false">B67+1</f>
        <v>53</v>
      </c>
      <c r="C68" s="89" t="s">
        <v>99</v>
      </c>
      <c r="D68" s="66" t="s">
        <v>65</v>
      </c>
      <c r="E68" s="146" t="n">
        <v>35436</v>
      </c>
      <c r="F68" s="146" t="n">
        <v>42870</v>
      </c>
      <c r="G68" s="149" t="n">
        <v>4.525</v>
      </c>
      <c r="H68" s="130" t="n">
        <v>104.816</v>
      </c>
      <c r="I68" s="130" t="n">
        <v>102.589</v>
      </c>
      <c r="J68" s="130" t="n">
        <v>102.625</v>
      </c>
      <c r="K68" s="21"/>
      <c r="L68" s="21"/>
      <c r="M68" s="22"/>
      <c r="N68" s="21"/>
    </row>
    <row r="69" customFormat="false" ht="16.5" hidden="false" customHeight="true" outlineLevel="0" collapsed="false">
      <c r="B69" s="148" t="n">
        <f aca="false">B68+1</f>
        <v>54</v>
      </c>
      <c r="C69" s="89" t="s">
        <v>100</v>
      </c>
      <c r="D69" s="66" t="s">
        <v>12</v>
      </c>
      <c r="E69" s="146" t="n">
        <v>35464</v>
      </c>
      <c r="F69" s="146" t="n">
        <v>42878</v>
      </c>
      <c r="G69" s="149" t="n">
        <v>3.835</v>
      </c>
      <c r="H69" s="70" t="n">
        <v>102.34</v>
      </c>
      <c r="I69" s="130" t="n">
        <v>100.183</v>
      </c>
      <c r="J69" s="130" t="n">
        <v>100.208</v>
      </c>
      <c r="K69" s="21"/>
      <c r="L69" s="21"/>
      <c r="M69" s="22"/>
      <c r="N69" s="21"/>
    </row>
    <row r="70" customFormat="false" ht="15" hidden="false" customHeight="true" outlineLevel="0" collapsed="false">
      <c r="B70" s="148" t="n">
        <f aca="false">B69+1</f>
        <v>55</v>
      </c>
      <c r="C70" s="89" t="s">
        <v>101</v>
      </c>
      <c r="D70" s="66" t="s">
        <v>25</v>
      </c>
      <c r="E70" s="146" t="n">
        <v>37207</v>
      </c>
      <c r="F70" s="150" t="n">
        <v>42881</v>
      </c>
      <c r="G70" s="149" t="n">
        <v>3.837</v>
      </c>
      <c r="H70" s="130" t="n">
        <v>104.641</v>
      </c>
      <c r="I70" s="130" t="n">
        <v>102.421</v>
      </c>
      <c r="J70" s="130" t="n">
        <v>102.436</v>
      </c>
      <c r="K70" s="21"/>
      <c r="L70" s="21"/>
      <c r="M70" s="22"/>
      <c r="N70" s="21"/>
    </row>
    <row r="71" customFormat="false" ht="16.5" hidden="false" customHeight="true" outlineLevel="0" collapsed="false">
      <c r="B71" s="148" t="n">
        <f aca="false">B70+1</f>
        <v>56</v>
      </c>
      <c r="C71" s="89" t="s">
        <v>102</v>
      </c>
      <c r="D71" s="66" t="s">
        <v>103</v>
      </c>
      <c r="E71" s="146" t="n">
        <v>37043</v>
      </c>
      <c r="F71" s="146" t="n">
        <v>42885</v>
      </c>
      <c r="G71" s="149" t="n">
        <v>4.01</v>
      </c>
      <c r="H71" s="130" t="n">
        <v>102.631</v>
      </c>
      <c r="I71" s="130" t="n">
        <v>100.465</v>
      </c>
      <c r="J71" s="130" t="n">
        <v>100.494</v>
      </c>
      <c r="K71" s="21"/>
      <c r="L71" s="21"/>
      <c r="M71" s="22"/>
      <c r="N71" s="21"/>
    </row>
    <row r="72" customFormat="false" ht="16.5" hidden="false" customHeight="true" outlineLevel="0" collapsed="false">
      <c r="B72" s="148" t="n">
        <f aca="false">B71+1</f>
        <v>57</v>
      </c>
      <c r="C72" s="89" t="s">
        <v>104</v>
      </c>
      <c r="D72" s="66" t="s">
        <v>105</v>
      </c>
      <c r="E72" s="146" t="n">
        <v>37242</v>
      </c>
      <c r="F72" s="146" t="n">
        <v>42852</v>
      </c>
      <c r="G72" s="149" t="n">
        <v>4.357</v>
      </c>
      <c r="H72" s="130" t="n">
        <v>104.647</v>
      </c>
      <c r="I72" s="130" t="n">
        <v>102.298</v>
      </c>
      <c r="J72" s="130" t="n">
        <v>102.329</v>
      </c>
      <c r="K72" s="21"/>
      <c r="L72" s="21"/>
      <c r="M72" s="22"/>
      <c r="N72" s="21"/>
    </row>
    <row r="73" customFormat="false" ht="15.75" hidden="false" customHeight="true" outlineLevel="0" collapsed="false">
      <c r="B73" s="148" t="n">
        <f aca="false">B72+1</f>
        <v>58</v>
      </c>
      <c r="C73" s="24" t="s">
        <v>106</v>
      </c>
      <c r="D73" s="66" t="s">
        <v>107</v>
      </c>
      <c r="E73" s="146" t="n">
        <v>39489</v>
      </c>
      <c r="F73" s="146" t="n">
        <v>42880</v>
      </c>
      <c r="G73" s="149" t="n">
        <v>3.91</v>
      </c>
      <c r="H73" s="70" t="n">
        <v>103.651</v>
      </c>
      <c r="I73" s="70" t="n">
        <v>101.675</v>
      </c>
      <c r="J73" s="70" t="n">
        <v>101.705</v>
      </c>
      <c r="K73" s="21"/>
      <c r="L73" s="21"/>
      <c r="M73" s="22"/>
      <c r="N73" s="21"/>
    </row>
    <row r="74" customFormat="false" ht="17.25" hidden="false" customHeight="true" outlineLevel="0" collapsed="false">
      <c r="B74" s="148" t="n">
        <f aca="false">B73+1</f>
        <v>59</v>
      </c>
      <c r="C74" s="24" t="s">
        <v>108</v>
      </c>
      <c r="D74" s="66" t="s">
        <v>109</v>
      </c>
      <c r="E74" s="146" t="n">
        <v>36075</v>
      </c>
      <c r="F74" s="150" t="n">
        <v>42864</v>
      </c>
      <c r="G74" s="149" t="n">
        <v>4.201</v>
      </c>
      <c r="H74" s="151" t="n">
        <v>106.799</v>
      </c>
      <c r="I74" s="151" t="n">
        <v>104.786</v>
      </c>
      <c r="J74" s="151" t="n">
        <v>104.821</v>
      </c>
      <c r="K74" s="21"/>
      <c r="L74" s="21"/>
      <c r="M74" s="22"/>
      <c r="N74" s="21"/>
    </row>
    <row r="75" customFormat="false" ht="16.5" hidden="false" customHeight="true" outlineLevel="0" collapsed="false">
      <c r="B75" s="148" t="n">
        <f aca="false">B74+1</f>
        <v>60</v>
      </c>
      <c r="C75" s="24" t="s">
        <v>110</v>
      </c>
      <c r="D75" s="66" t="s">
        <v>79</v>
      </c>
      <c r="E75" s="146" t="n">
        <v>37396</v>
      </c>
      <c r="F75" s="150" t="n">
        <v>42880</v>
      </c>
      <c r="G75" s="149" t="n">
        <v>3.848</v>
      </c>
      <c r="H75" s="130" t="n">
        <v>105.174</v>
      </c>
      <c r="I75" s="130" t="n">
        <v>103.256</v>
      </c>
      <c r="J75" s="130" t="n">
        <v>103.284</v>
      </c>
      <c r="K75" s="88"/>
      <c r="L75" s="88"/>
      <c r="M75" s="152"/>
      <c r="N75" s="88"/>
    </row>
    <row r="76" customFormat="false" ht="16.5" hidden="false" customHeight="true" outlineLevel="0" collapsed="false">
      <c r="B76" s="148" t="n">
        <f aca="false">B75+1</f>
        <v>61</v>
      </c>
      <c r="C76" s="24" t="s">
        <v>111</v>
      </c>
      <c r="D76" s="66" t="s">
        <v>37</v>
      </c>
      <c r="E76" s="153" t="n">
        <v>40211</v>
      </c>
      <c r="F76" s="146" t="n">
        <v>42885</v>
      </c>
      <c r="G76" s="154" t="n">
        <v>3.258</v>
      </c>
      <c r="H76" s="70" t="n">
        <v>103.608</v>
      </c>
      <c r="I76" s="130" t="n">
        <v>102.293</v>
      </c>
      <c r="J76" s="130" t="n">
        <v>102.321</v>
      </c>
      <c r="K76" s="21"/>
      <c r="L76" s="21"/>
      <c r="M76" s="22"/>
      <c r="N76" s="21"/>
    </row>
    <row r="77" customFormat="false" ht="16.5" hidden="false" customHeight="true" outlineLevel="0" collapsed="false">
      <c r="B77" s="148" t="n">
        <f aca="false">B76+1</f>
        <v>62</v>
      </c>
      <c r="C77" s="89" t="s">
        <v>112</v>
      </c>
      <c r="D77" s="66" t="s">
        <v>113</v>
      </c>
      <c r="E77" s="146" t="n">
        <v>33910</v>
      </c>
      <c r="F77" s="146" t="n">
        <v>42825</v>
      </c>
      <c r="G77" s="149" t="n">
        <v>3.695</v>
      </c>
      <c r="H77" s="70" t="n">
        <v>102.652</v>
      </c>
      <c r="I77" s="70" t="n">
        <v>100.866</v>
      </c>
      <c r="J77" s="70" t="n">
        <v>100.897</v>
      </c>
      <c r="K77" s="21"/>
      <c r="L77" s="21"/>
      <c r="M77" s="22"/>
      <c r="N77" s="21"/>
    </row>
    <row r="78" customFormat="false" ht="14.25" hidden="false" customHeight="true" outlineLevel="0" collapsed="false">
      <c r="B78" s="148" t="n">
        <f aca="false">B77+1</f>
        <v>63</v>
      </c>
      <c r="C78" s="24" t="s">
        <v>114</v>
      </c>
      <c r="D78" s="66" t="s">
        <v>115</v>
      </c>
      <c r="E78" s="146" t="n">
        <v>36815</v>
      </c>
      <c r="F78" s="146" t="n">
        <v>42885</v>
      </c>
      <c r="G78" s="149" t="n">
        <v>3.643</v>
      </c>
      <c r="H78" s="70" t="n">
        <v>104.501</v>
      </c>
      <c r="I78" s="70" t="n">
        <v>102.531</v>
      </c>
      <c r="J78" s="70" t="n">
        <v>102.556</v>
      </c>
      <c r="K78" s="21"/>
      <c r="L78" s="21"/>
      <c r="M78" s="22"/>
      <c r="N78" s="21"/>
    </row>
    <row r="79" customFormat="false" ht="16.5" hidden="false" customHeight="true" outlineLevel="0" collapsed="false">
      <c r="A79" s="155"/>
      <c r="B79" s="148" t="n">
        <f aca="false">B78+1</f>
        <v>64</v>
      </c>
      <c r="C79" s="83" t="s">
        <v>116</v>
      </c>
      <c r="D79" s="66" t="s">
        <v>117</v>
      </c>
      <c r="E79" s="156" t="n">
        <v>35744</v>
      </c>
      <c r="F79" s="150" t="n">
        <v>42877</v>
      </c>
      <c r="G79" s="149" t="n">
        <v>4.283</v>
      </c>
      <c r="H79" s="70" t="n">
        <v>102.797</v>
      </c>
      <c r="I79" s="70" t="n">
        <v>100.717</v>
      </c>
      <c r="J79" s="70" t="n">
        <v>100.75</v>
      </c>
      <c r="K79" s="21"/>
      <c r="L79" s="21"/>
      <c r="M79" s="22"/>
      <c r="N79" s="21"/>
    </row>
    <row r="80" customFormat="false" ht="16.5" hidden="false" customHeight="true" outlineLevel="0" collapsed="false">
      <c r="B80" s="148" t="n">
        <f aca="false">B79+1</f>
        <v>65</v>
      </c>
      <c r="C80" s="24" t="s">
        <v>118</v>
      </c>
      <c r="D80" s="66" t="s">
        <v>117</v>
      </c>
      <c r="E80" s="150" t="n">
        <v>40000</v>
      </c>
      <c r="F80" s="146" t="n">
        <v>42881</v>
      </c>
      <c r="G80" s="149" t="n">
        <v>3.934</v>
      </c>
      <c r="H80" s="70" t="n">
        <v>103.915</v>
      </c>
      <c r="I80" s="70" t="n">
        <v>102.024</v>
      </c>
      <c r="J80" s="70" t="n">
        <v>102.057</v>
      </c>
      <c r="K80" s="21"/>
      <c r="L80" s="21"/>
      <c r="M80" s="22"/>
      <c r="N80" s="21"/>
    </row>
    <row r="81" customFormat="false" ht="16.5" hidden="false" customHeight="true" outlineLevel="0" collapsed="false">
      <c r="B81" s="148" t="n">
        <f aca="false">B80+1</f>
        <v>66</v>
      </c>
      <c r="C81" s="157" t="s">
        <v>119</v>
      </c>
      <c r="D81" s="61" t="s">
        <v>51</v>
      </c>
      <c r="E81" s="146" t="n">
        <v>39604</v>
      </c>
      <c r="F81" s="146" t="n">
        <v>42885</v>
      </c>
      <c r="G81" s="147" t="n">
        <v>3.689</v>
      </c>
      <c r="H81" s="130" t="n">
        <v>105.558</v>
      </c>
      <c r="I81" s="130" t="n">
        <v>103.679</v>
      </c>
      <c r="J81" s="130" t="n">
        <v>103.704</v>
      </c>
      <c r="K81" s="21"/>
      <c r="L81" s="21"/>
      <c r="M81" s="22"/>
      <c r="N81" s="21"/>
    </row>
    <row r="82" customFormat="false" ht="16.5" hidden="false" customHeight="true" outlineLevel="0" collapsed="false">
      <c r="B82" s="148" t="n">
        <f aca="false">B81+1</f>
        <v>67</v>
      </c>
      <c r="C82" s="89" t="s">
        <v>120</v>
      </c>
      <c r="D82" s="66" t="s">
        <v>121</v>
      </c>
      <c r="E82" s="146" t="n">
        <v>35481</v>
      </c>
      <c r="F82" s="146" t="n">
        <v>42884</v>
      </c>
      <c r="G82" s="149" t="n">
        <v>4.492</v>
      </c>
      <c r="H82" s="70" t="n">
        <v>102.987</v>
      </c>
      <c r="I82" s="70" t="n">
        <v>100.846</v>
      </c>
      <c r="J82" s="70" t="n">
        <v>100.883</v>
      </c>
      <c r="K82" s="21"/>
      <c r="L82" s="21"/>
      <c r="M82" s="22"/>
      <c r="N82" s="21"/>
    </row>
    <row r="83" customFormat="false" ht="16.5" hidden="false" customHeight="true" outlineLevel="0" collapsed="false">
      <c r="B83" s="148" t="n">
        <f aca="false">B82+1</f>
        <v>68</v>
      </c>
      <c r="C83" s="24" t="s">
        <v>122</v>
      </c>
      <c r="D83" s="66" t="s">
        <v>43</v>
      </c>
      <c r="E83" s="146" t="n">
        <v>39706</v>
      </c>
      <c r="F83" s="150" t="n">
        <v>42886</v>
      </c>
      <c r="G83" s="149" t="n">
        <v>4.394</v>
      </c>
      <c r="H83" s="70" t="n">
        <v>103.411</v>
      </c>
      <c r="I83" s="70" t="n">
        <v>101.077</v>
      </c>
      <c r="J83" s="70" t="n">
        <v>101.108</v>
      </c>
      <c r="K83" s="21"/>
      <c r="L83" s="21"/>
      <c r="M83" s="22"/>
      <c r="N83" s="21"/>
    </row>
    <row r="84" customFormat="false" ht="16.5" hidden="false" customHeight="true" outlineLevel="0" collapsed="false">
      <c r="B84" s="148" t="n">
        <f aca="false">B83+1</f>
        <v>69</v>
      </c>
      <c r="C84" s="24" t="s">
        <v>123</v>
      </c>
      <c r="D84" s="66" t="s">
        <v>10</v>
      </c>
      <c r="E84" s="146" t="n">
        <v>38565</v>
      </c>
      <c r="F84" s="146" t="n">
        <v>42881</v>
      </c>
      <c r="G84" s="149" t="n">
        <v>3.472</v>
      </c>
      <c r="H84" s="130" t="n">
        <v>105.134</v>
      </c>
      <c r="I84" s="130" t="n">
        <v>103.635</v>
      </c>
      <c r="J84" s="130" t="n">
        <v>103.663</v>
      </c>
      <c r="K84" s="21"/>
      <c r="L84" s="21"/>
      <c r="M84" s="22"/>
      <c r="N84" s="21"/>
    </row>
    <row r="85" customFormat="false" ht="16.5" hidden="false" customHeight="true" outlineLevel="0" collapsed="false">
      <c r="B85" s="148" t="n">
        <f aca="false">B84+1</f>
        <v>70</v>
      </c>
      <c r="C85" s="105" t="s">
        <v>124</v>
      </c>
      <c r="D85" s="43" t="s">
        <v>14</v>
      </c>
      <c r="E85" s="158" t="n">
        <v>34288</v>
      </c>
      <c r="F85" s="146" t="n">
        <v>42865</v>
      </c>
      <c r="G85" s="159" t="n">
        <v>3.739</v>
      </c>
      <c r="H85" s="70" t="n">
        <v>102.709</v>
      </c>
      <c r="I85" s="70" t="n">
        <v>100.777</v>
      </c>
      <c r="J85" s="70" t="n">
        <v>100.80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13" t="s">
        <v>125</v>
      </c>
      <c r="C86" s="13"/>
      <c r="D86" s="13"/>
      <c r="E86" s="13"/>
      <c r="F86" s="13"/>
      <c r="G86" s="13"/>
      <c r="H86" s="13"/>
      <c r="I86" s="13"/>
      <c r="J86" s="13"/>
      <c r="K86" s="21"/>
      <c r="L86" s="21"/>
      <c r="M86" s="22"/>
      <c r="N86" s="21"/>
    </row>
    <row r="87" customFormat="false" ht="16.5" hidden="false" customHeight="true" outlineLevel="0" collapsed="false">
      <c r="B87" s="160" t="n">
        <v>71</v>
      </c>
      <c r="C87" s="157" t="s">
        <v>126</v>
      </c>
      <c r="D87" s="38" t="s">
        <v>17</v>
      </c>
      <c r="E87" s="146" t="n">
        <v>39084</v>
      </c>
      <c r="F87" s="146" t="n">
        <v>42865</v>
      </c>
      <c r="G87" s="147" t="n">
        <v>0.404</v>
      </c>
      <c r="H87" s="161" t="n">
        <v>10.598</v>
      </c>
      <c r="I87" s="161" t="n">
        <v>10.417</v>
      </c>
      <c r="J87" s="20" t="n">
        <v>10.42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60" t="n">
        <f aca="false">B87+1</f>
        <v>72</v>
      </c>
      <c r="C88" s="24" t="s">
        <v>127</v>
      </c>
      <c r="D88" s="78" t="s">
        <v>34</v>
      </c>
      <c r="E88" s="162" t="n">
        <v>39762</v>
      </c>
      <c r="F88" s="146" t="n">
        <v>42886</v>
      </c>
      <c r="G88" s="149" t="n">
        <v>3.677</v>
      </c>
      <c r="H88" s="163" t="n">
        <v>103.363</v>
      </c>
      <c r="I88" s="163" t="n">
        <v>101.732</v>
      </c>
      <c r="J88" s="124" t="n">
        <v>101.765</v>
      </c>
      <c r="M88" s="57"/>
    </row>
    <row r="89" customFormat="false" ht="16.5" hidden="false" customHeight="true" outlineLevel="0" collapsed="false">
      <c r="B89" s="160" t="n">
        <f aca="false">B88+1</f>
        <v>73</v>
      </c>
      <c r="C89" s="42" t="s">
        <v>128</v>
      </c>
      <c r="D89" s="31" t="s">
        <v>129</v>
      </c>
      <c r="E89" s="164" t="n">
        <v>40543</v>
      </c>
      <c r="F89" s="150" t="n">
        <v>42874</v>
      </c>
      <c r="G89" s="159" t="n">
        <v>4.098</v>
      </c>
      <c r="H89" s="165" t="n">
        <v>103.788</v>
      </c>
      <c r="I89" s="165" t="n">
        <v>102.046</v>
      </c>
      <c r="J89" s="70" t="n">
        <v>102.082</v>
      </c>
      <c r="K89" s="21"/>
      <c r="L89" s="21"/>
      <c r="M89" s="22"/>
      <c r="N89" s="21"/>
    </row>
    <row r="90" customFormat="false" ht="16.5" hidden="false" customHeight="true" outlineLevel="0" collapsed="false">
      <c r="B90" s="160" t="n">
        <f aca="false">B89+1</f>
        <v>74</v>
      </c>
      <c r="C90" s="24" t="s">
        <v>130</v>
      </c>
      <c r="D90" s="134" t="s">
        <v>131</v>
      </c>
      <c r="E90" s="166" t="n">
        <v>42024</v>
      </c>
      <c r="F90" s="150" t="n">
        <v>42886</v>
      </c>
      <c r="G90" s="167" t="n">
        <v>4.409</v>
      </c>
      <c r="H90" s="168" t="n">
        <v>105.102</v>
      </c>
      <c r="I90" s="168" t="n">
        <v>103.167</v>
      </c>
      <c r="J90" s="169" t="n">
        <v>103.198</v>
      </c>
      <c r="K90" s="21"/>
      <c r="L90" s="21"/>
      <c r="M90" s="22"/>
      <c r="N90" s="21"/>
    </row>
    <row r="91" customFormat="false" ht="16.5" hidden="false" customHeight="true" outlineLevel="0" collapsed="false">
      <c r="B91" s="170" t="n">
        <f aca="false">B90+1</f>
        <v>75</v>
      </c>
      <c r="C91" s="52" t="s">
        <v>132</v>
      </c>
      <c r="D91" s="53" t="s">
        <v>133</v>
      </c>
      <c r="E91" s="171" t="n">
        <v>42195</v>
      </c>
      <c r="F91" s="172" t="n">
        <v>42884</v>
      </c>
      <c r="G91" s="173" t="n">
        <v>0.502</v>
      </c>
      <c r="H91" s="174" t="n">
        <v>10.515</v>
      </c>
      <c r="I91" s="174" t="n">
        <v>10.232</v>
      </c>
      <c r="J91" s="175" t="n">
        <v>10.236</v>
      </c>
      <c r="K91" s="21"/>
      <c r="L91" s="21"/>
      <c r="M91" s="22"/>
      <c r="N91" s="21"/>
    </row>
    <row r="92" customFormat="false" ht="15" hidden="false" customHeight="true" outlineLevel="0" collapsed="false">
      <c r="A92" s="176" t="s">
        <v>134</v>
      </c>
      <c r="B92" s="176"/>
      <c r="C92" s="176"/>
      <c r="D92" s="176"/>
      <c r="E92" s="176"/>
      <c r="F92" s="176"/>
      <c r="G92" s="176"/>
      <c r="H92" s="176"/>
      <c r="I92" s="176"/>
      <c r="J92" s="176"/>
      <c r="M92" s="177"/>
    </row>
    <row r="93" customFormat="false" ht="16.5" hidden="false" customHeight="true" outlineLevel="0" collapsed="false">
      <c r="B93" s="178" t="n">
        <v>76</v>
      </c>
      <c r="C93" s="37" t="s">
        <v>135</v>
      </c>
      <c r="D93" s="38" t="s">
        <v>17</v>
      </c>
      <c r="E93" s="179" t="n">
        <v>34561</v>
      </c>
      <c r="F93" s="179" t="n">
        <v>42865</v>
      </c>
      <c r="G93" s="180" t="n">
        <v>0.682</v>
      </c>
      <c r="H93" s="20" t="n">
        <v>57.88</v>
      </c>
      <c r="I93" s="39" t="n">
        <v>57.893</v>
      </c>
      <c r="J93" s="39" t="n">
        <v>57.753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181" t="s">
        <v>95</v>
      </c>
      <c r="E94" s="146" t="n">
        <v>34415</v>
      </c>
      <c r="F94" s="146" t="n">
        <v>42877</v>
      </c>
      <c r="G94" s="147" t="n">
        <v>1.976</v>
      </c>
      <c r="H94" s="70" t="n">
        <v>130.496</v>
      </c>
      <c r="I94" s="182" t="s">
        <v>137</v>
      </c>
      <c r="J94" s="182" t="s">
        <v>137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8</v>
      </c>
      <c r="D95" s="66" t="s">
        <v>95</v>
      </c>
      <c r="E95" s="150" t="n">
        <v>34415</v>
      </c>
      <c r="F95" s="146" t="n">
        <v>42877</v>
      </c>
      <c r="G95" s="149" t="n">
        <v>13.313</v>
      </c>
      <c r="H95" s="118" t="n">
        <v>1435.194</v>
      </c>
      <c r="I95" s="182" t="s">
        <v>137</v>
      </c>
      <c r="J95" s="182" t="s">
        <v>137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9</v>
      </c>
      <c r="D96" s="134" t="s">
        <v>65</v>
      </c>
      <c r="E96" s="150" t="n">
        <v>105.764</v>
      </c>
      <c r="F96" s="146" t="n">
        <v>42870</v>
      </c>
      <c r="G96" s="149" t="n">
        <v>1.165</v>
      </c>
      <c r="H96" s="70" t="n">
        <v>97.101</v>
      </c>
      <c r="I96" s="70" t="n">
        <v>101.505</v>
      </c>
      <c r="J96" s="70" t="n">
        <v>101.362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134" t="s">
        <v>105</v>
      </c>
      <c r="E97" s="150" t="n">
        <v>36367</v>
      </c>
      <c r="F97" s="146" t="n">
        <v>42852</v>
      </c>
      <c r="G97" s="149" t="n">
        <v>0.56</v>
      </c>
      <c r="H97" s="70" t="n">
        <v>17.129</v>
      </c>
      <c r="I97" s="70" t="n">
        <v>17.246</v>
      </c>
      <c r="J97" s="70" t="n">
        <v>17.259</v>
      </c>
      <c r="K97" s="70"/>
      <c r="L97" s="70"/>
      <c r="M97" s="70"/>
      <c r="N97" s="183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134" t="s">
        <v>113</v>
      </c>
      <c r="E98" s="150" t="n">
        <v>36857</v>
      </c>
      <c r="F98" s="146" t="n">
        <v>42825</v>
      </c>
      <c r="G98" s="149" t="n">
        <v>7.628</v>
      </c>
      <c r="H98" s="70" t="n">
        <v>270.797</v>
      </c>
      <c r="I98" s="70" t="n">
        <v>293.185</v>
      </c>
      <c r="J98" s="70" t="n">
        <v>292.03</v>
      </c>
      <c r="K98" s="21"/>
      <c r="L98" s="21"/>
      <c r="M98" s="22"/>
      <c r="N98" s="21"/>
    </row>
    <row r="99" customFormat="false" ht="15.75" hidden="false" customHeight="true" outlineLevel="0" collapsed="false">
      <c r="B99" s="71" t="n">
        <f aca="false">B98+1</f>
        <v>82</v>
      </c>
      <c r="C99" s="24" t="s">
        <v>142</v>
      </c>
      <c r="D99" s="66" t="s">
        <v>117</v>
      </c>
      <c r="E99" s="150" t="n">
        <v>34599</v>
      </c>
      <c r="F99" s="150" t="n">
        <v>42877</v>
      </c>
      <c r="G99" s="149" t="n">
        <v>0.585</v>
      </c>
      <c r="H99" s="70" t="n">
        <v>29.309</v>
      </c>
      <c r="I99" s="70" t="n">
        <v>29.315</v>
      </c>
      <c r="J99" s="70" t="n">
        <v>29.307</v>
      </c>
      <c r="K99" s="21"/>
      <c r="L99" s="21"/>
      <c r="M99" s="22"/>
      <c r="N99" s="21"/>
    </row>
    <row r="100" customFormat="false" ht="14.25" hidden="false" customHeight="true" outlineLevel="0" collapsed="false">
      <c r="B100" s="71" t="n">
        <f aca="false">B99+1</f>
        <v>83</v>
      </c>
      <c r="C100" s="74" t="s">
        <v>143</v>
      </c>
      <c r="D100" s="66" t="s">
        <v>51</v>
      </c>
      <c r="E100" s="150" t="n">
        <v>38777</v>
      </c>
      <c r="F100" s="146" t="n">
        <v>42881</v>
      </c>
      <c r="G100" s="149" t="n">
        <v>37.174</v>
      </c>
      <c r="H100" s="118" t="n">
        <v>2327.393</v>
      </c>
      <c r="I100" s="118" t="n">
        <v>2312.876</v>
      </c>
      <c r="J100" s="118" t="n">
        <v>2322.798</v>
      </c>
      <c r="K100" s="21"/>
      <c r="L100" s="21"/>
      <c r="M100" s="22"/>
      <c r="N100" s="21"/>
    </row>
    <row r="101" customFormat="false" ht="17.25" hidden="false" customHeight="true" outlineLevel="0" collapsed="false">
      <c r="B101" s="71" t="n">
        <f aca="false">B100+1</f>
        <v>84</v>
      </c>
      <c r="C101" s="24" t="s">
        <v>144</v>
      </c>
      <c r="D101" s="66" t="s">
        <v>121</v>
      </c>
      <c r="E101" s="150" t="n">
        <v>34423</v>
      </c>
      <c r="F101" s="146" t="n">
        <v>42874</v>
      </c>
      <c r="G101" s="149" t="n">
        <v>2.472</v>
      </c>
      <c r="H101" s="151" t="n">
        <v>72.644</v>
      </c>
      <c r="I101" s="151" t="n">
        <v>71.644</v>
      </c>
      <c r="J101" s="151" t="n">
        <v>71.744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5</v>
      </c>
      <c r="D102" s="66" t="s">
        <v>121</v>
      </c>
      <c r="E102" s="150" t="n">
        <v>34731</v>
      </c>
      <c r="F102" s="150" t="n">
        <v>42873</v>
      </c>
      <c r="G102" s="149" t="n">
        <v>2.149</v>
      </c>
      <c r="H102" s="70" t="n">
        <v>54.941</v>
      </c>
      <c r="I102" s="70" t="n">
        <v>53.973</v>
      </c>
      <c r="J102" s="70" t="n">
        <v>53.978</v>
      </c>
      <c r="K102" s="21"/>
      <c r="L102" s="21"/>
      <c r="M102" s="22"/>
      <c r="N102" s="21"/>
    </row>
    <row r="103" customFormat="false" ht="16.5" hidden="false" customHeight="true" outlineLevel="0" collapsed="false">
      <c r="B103" s="71" t="n">
        <f aca="false">B102+1</f>
        <v>86</v>
      </c>
      <c r="C103" s="24" t="s">
        <v>146</v>
      </c>
      <c r="D103" s="134" t="s">
        <v>14</v>
      </c>
      <c r="E103" s="150" t="n">
        <v>36297</v>
      </c>
      <c r="F103" s="146" t="n">
        <v>42865</v>
      </c>
      <c r="G103" s="149" t="n">
        <v>0.463</v>
      </c>
      <c r="H103" s="184" t="n">
        <v>100.102</v>
      </c>
      <c r="I103" s="184" t="n">
        <v>105.369</v>
      </c>
      <c r="J103" s="70" t="n">
        <v>105.373</v>
      </c>
      <c r="K103" s="21"/>
      <c r="L103" s="21"/>
      <c r="M103" s="22"/>
      <c r="N103" s="21"/>
    </row>
    <row r="104" customFormat="false" ht="16.5" hidden="false" customHeight="true" outlineLevel="0" collapsed="false">
      <c r="B104" s="185" t="n">
        <f aca="false">B103+1</f>
        <v>87</v>
      </c>
      <c r="C104" s="52" t="s">
        <v>147</v>
      </c>
      <c r="D104" s="186" t="s">
        <v>14</v>
      </c>
      <c r="E104" s="187" t="n">
        <v>36626</v>
      </c>
      <c r="F104" s="187" t="n">
        <v>42865</v>
      </c>
      <c r="G104" s="173" t="n">
        <v>0.652</v>
      </c>
      <c r="H104" s="35" t="n">
        <v>83.763</v>
      </c>
      <c r="I104" s="35" t="n">
        <v>91.515</v>
      </c>
      <c r="J104" s="35" t="n">
        <v>91.595</v>
      </c>
      <c r="K104" s="21"/>
      <c r="L104" s="21"/>
      <c r="M104" s="22"/>
      <c r="N104" s="21"/>
    </row>
    <row r="105" customFormat="false" ht="18" hidden="false" customHeight="true" outlineLevel="0" collapsed="false">
      <c r="B105" s="188" t="s">
        <v>148</v>
      </c>
      <c r="C105" s="188"/>
      <c r="D105" s="188"/>
      <c r="E105" s="188"/>
      <c r="F105" s="188"/>
      <c r="G105" s="188"/>
      <c r="H105" s="188"/>
      <c r="I105" s="188"/>
      <c r="J105" s="188"/>
      <c r="M105" s="109"/>
    </row>
    <row r="106" customFormat="false" ht="16.5" hidden="false" customHeight="true" outlineLevel="0" collapsed="false">
      <c r="B106" s="110" t="n">
        <v>88</v>
      </c>
      <c r="C106" s="157" t="s">
        <v>149</v>
      </c>
      <c r="D106" s="61" t="s">
        <v>17</v>
      </c>
      <c r="E106" s="146" t="n">
        <v>39084</v>
      </c>
      <c r="F106" s="146" t="n">
        <v>42865</v>
      </c>
      <c r="G106" s="147" t="n">
        <v>0.25</v>
      </c>
      <c r="H106" s="189" t="n">
        <v>10.916</v>
      </c>
      <c r="I106" s="190" t="n">
        <v>10.709</v>
      </c>
      <c r="J106" s="190" t="n">
        <v>10.675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50</v>
      </c>
      <c r="D107" s="66" t="s">
        <v>17</v>
      </c>
      <c r="E107" s="150" t="n">
        <v>1867429</v>
      </c>
      <c r="F107" s="146" t="n">
        <v>42865</v>
      </c>
      <c r="G107" s="149" t="n">
        <v>0.208</v>
      </c>
      <c r="H107" s="70" t="n">
        <v>11.692</v>
      </c>
      <c r="I107" s="98" t="n">
        <v>11.443</v>
      </c>
      <c r="J107" s="98" t="n">
        <v>11.379</v>
      </c>
      <c r="K107" s="21"/>
      <c r="L107" s="22"/>
      <c r="M107" s="21"/>
      <c r="N107" s="50"/>
    </row>
    <row r="108" customFormat="false" ht="16.5" hidden="false" customHeight="true" outlineLevel="0" collapsed="false">
      <c r="B108" s="59" t="n">
        <f aca="false">B107+1</f>
        <v>90</v>
      </c>
      <c r="C108" s="24" t="s">
        <v>151</v>
      </c>
      <c r="D108" s="66" t="s">
        <v>17</v>
      </c>
      <c r="E108" s="150" t="n">
        <v>735</v>
      </c>
      <c r="F108" s="146" t="n">
        <v>42865</v>
      </c>
      <c r="G108" s="149" t="n">
        <v>0.099</v>
      </c>
      <c r="H108" s="70" t="n">
        <v>14.069</v>
      </c>
      <c r="I108" s="98" t="n">
        <v>14.118</v>
      </c>
      <c r="J108" s="98" t="n">
        <v>14.105</v>
      </c>
      <c r="K108" s="21"/>
      <c r="L108" s="22"/>
      <c r="M108" s="21"/>
      <c r="N108" s="50"/>
    </row>
    <row r="109" customFormat="false" ht="17.25" hidden="false" customHeight="true" outlineLevel="0" collapsed="false">
      <c r="A109" s="191"/>
      <c r="B109" s="59" t="n">
        <f aca="false">B108+1</f>
        <v>91</v>
      </c>
      <c r="C109" s="24" t="s">
        <v>152</v>
      </c>
      <c r="D109" s="66" t="s">
        <v>17</v>
      </c>
      <c r="E109" s="150" t="n">
        <v>39084</v>
      </c>
      <c r="F109" s="146" t="n">
        <v>42865</v>
      </c>
      <c r="G109" s="149" t="n">
        <v>0.221</v>
      </c>
      <c r="H109" s="70" t="n">
        <v>12.328</v>
      </c>
      <c r="I109" s="98" t="n">
        <v>12.677</v>
      </c>
      <c r="J109" s="98" t="n">
        <v>12.661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89" t="s">
        <v>153</v>
      </c>
      <c r="D110" s="134" t="s">
        <v>95</v>
      </c>
      <c r="E110" s="150" t="n">
        <v>39994</v>
      </c>
      <c r="F110" s="146" t="n">
        <v>42877</v>
      </c>
      <c r="G110" s="149" t="n">
        <v>0.277</v>
      </c>
      <c r="H110" s="70" t="n">
        <v>12.821</v>
      </c>
      <c r="I110" s="98" t="n">
        <v>13.662</v>
      </c>
      <c r="J110" s="98" t="n">
        <v>13.695</v>
      </c>
      <c r="K110" s="21"/>
      <c r="L110" s="22"/>
      <c r="M110" s="21"/>
      <c r="N110" s="50"/>
    </row>
    <row r="111" customFormat="false" ht="15.75" hidden="false" customHeight="true" outlineLevel="0" collapsed="false">
      <c r="B111" s="59" t="n">
        <f aca="false">B110+1</f>
        <v>93</v>
      </c>
      <c r="C111" s="89" t="s">
        <v>154</v>
      </c>
      <c r="D111" s="66" t="s">
        <v>95</v>
      </c>
      <c r="E111" s="150" t="n">
        <v>40848</v>
      </c>
      <c r="F111" s="146" t="n">
        <v>42877</v>
      </c>
      <c r="G111" s="192" t="n">
        <v>0.195</v>
      </c>
      <c r="H111" s="70" t="n">
        <v>11.441</v>
      </c>
      <c r="I111" s="98" t="n">
        <v>12.031</v>
      </c>
      <c r="J111" s="98" t="n">
        <v>12.027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3" t="s">
        <v>155</v>
      </c>
      <c r="D112" s="134" t="s">
        <v>65</v>
      </c>
      <c r="E112" s="150" t="n">
        <v>39175</v>
      </c>
      <c r="F112" s="146" t="n">
        <v>42870</v>
      </c>
      <c r="G112" s="149" t="n">
        <v>2.782</v>
      </c>
      <c r="H112" s="70" t="n">
        <v>141.45</v>
      </c>
      <c r="I112" s="98" t="n">
        <v>145.207</v>
      </c>
      <c r="J112" s="98" t="n">
        <v>145.673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194" t="s">
        <v>156</v>
      </c>
      <c r="D113" s="134" t="s">
        <v>65</v>
      </c>
      <c r="E113" s="150" t="n">
        <v>39175</v>
      </c>
      <c r="F113" s="146" t="n">
        <v>42870</v>
      </c>
      <c r="G113" s="192" t="n">
        <v>2.663</v>
      </c>
      <c r="H113" s="70" t="n">
        <v>138.271</v>
      </c>
      <c r="I113" s="98" t="n">
        <v>139.411</v>
      </c>
      <c r="J113" s="98" t="n">
        <v>139.617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24" t="s">
        <v>157</v>
      </c>
      <c r="D114" s="134" t="s">
        <v>25</v>
      </c>
      <c r="E114" s="150" t="n">
        <v>40708</v>
      </c>
      <c r="F114" s="146" t="n">
        <v>42881</v>
      </c>
      <c r="G114" s="149" t="n">
        <v>0.175</v>
      </c>
      <c r="H114" s="70" t="n">
        <v>9.394</v>
      </c>
      <c r="I114" s="98" t="n">
        <v>9.002</v>
      </c>
      <c r="J114" s="98" t="n">
        <v>9.09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77" t="s">
        <v>158</v>
      </c>
      <c r="D115" s="61" t="s">
        <v>121</v>
      </c>
      <c r="E115" s="150" t="n">
        <v>39699</v>
      </c>
      <c r="F115" s="150" t="n">
        <v>42885</v>
      </c>
      <c r="G115" s="149" t="n">
        <v>3.584</v>
      </c>
      <c r="H115" s="70" t="n">
        <v>101.861</v>
      </c>
      <c r="I115" s="98" t="n">
        <v>102.842</v>
      </c>
      <c r="J115" s="98" t="n">
        <v>102.953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89" t="s">
        <v>159</v>
      </c>
      <c r="D116" s="66" t="s">
        <v>43</v>
      </c>
      <c r="E116" s="150" t="n">
        <v>40725</v>
      </c>
      <c r="F116" s="146" t="n">
        <v>42857</v>
      </c>
      <c r="G116" s="159" t="n">
        <v>0.997</v>
      </c>
      <c r="H116" s="70" t="n">
        <v>82.067</v>
      </c>
      <c r="I116" s="151" t="n">
        <v>83.88</v>
      </c>
      <c r="J116" s="151" t="n">
        <v>84.414</v>
      </c>
      <c r="K116" s="21"/>
      <c r="L116" s="21"/>
      <c r="M116" s="22"/>
      <c r="N116" s="21"/>
    </row>
    <row r="117" customFormat="false" ht="16.5" hidden="false" customHeight="true" outlineLevel="0" collapsed="false">
      <c r="A117" s="1" t="s">
        <v>72</v>
      </c>
      <c r="B117" s="59" t="n">
        <f aca="false">B116+1</f>
        <v>99</v>
      </c>
      <c r="C117" s="89" t="s">
        <v>160</v>
      </c>
      <c r="D117" s="66" t="s">
        <v>43</v>
      </c>
      <c r="E117" s="166" t="n">
        <v>40725</v>
      </c>
      <c r="F117" s="146" t="n">
        <v>42857</v>
      </c>
      <c r="G117" s="192" t="n">
        <v>0.574</v>
      </c>
      <c r="H117" s="151" t="n">
        <v>82.732</v>
      </c>
      <c r="I117" s="70" t="n">
        <v>85.427</v>
      </c>
      <c r="J117" s="70" t="n">
        <v>86.042</v>
      </c>
      <c r="K117" s="21"/>
      <c r="L117" s="21"/>
      <c r="M117" s="22"/>
      <c r="N117" s="21"/>
    </row>
    <row r="118" customFormat="false" ht="16.5" hidden="false" customHeight="true" outlineLevel="0" collapsed="false">
      <c r="B118" s="59" t="n">
        <f aca="false">B117+1</f>
        <v>100</v>
      </c>
      <c r="C118" s="89" t="s">
        <v>161</v>
      </c>
      <c r="D118" s="66" t="s">
        <v>133</v>
      </c>
      <c r="E118" s="195" t="n">
        <v>40910</v>
      </c>
      <c r="F118" s="146" t="n">
        <v>42884</v>
      </c>
      <c r="G118" s="149" t="n">
        <v>3.341</v>
      </c>
      <c r="H118" s="123" t="n">
        <v>98.547</v>
      </c>
      <c r="I118" s="102" t="n">
        <v>96.586</v>
      </c>
      <c r="J118" s="98" t="n">
        <v>96.515</v>
      </c>
      <c r="K118" s="196"/>
      <c r="L118" s="197"/>
      <c r="M118" s="196"/>
      <c r="N118" s="198"/>
    </row>
    <row r="119" customFormat="false" ht="16.5" hidden="false" customHeight="true" outlineLevel="0" collapsed="false">
      <c r="B119" s="59" t="n">
        <f aca="false">B118+1</f>
        <v>101</v>
      </c>
      <c r="C119" s="87" t="s">
        <v>162</v>
      </c>
      <c r="D119" s="66" t="s">
        <v>14</v>
      </c>
      <c r="E119" s="150" t="n">
        <v>41904</v>
      </c>
      <c r="F119" s="150" t="n">
        <v>42842</v>
      </c>
      <c r="G119" s="149" t="n">
        <v>1.206</v>
      </c>
      <c r="H119" s="123" t="n">
        <v>92.51</v>
      </c>
      <c r="I119" s="102" t="n">
        <v>98.245</v>
      </c>
      <c r="J119" s="102" t="n">
        <v>98.388</v>
      </c>
      <c r="K119" s="196"/>
      <c r="L119" s="197"/>
      <c r="M119" s="196"/>
      <c r="N119" s="198"/>
    </row>
    <row r="120" customFormat="false" ht="16.5" hidden="false" customHeight="true" outlineLevel="0" collapsed="false">
      <c r="B120" s="59" t="n">
        <f aca="false">B119+1</f>
        <v>102</v>
      </c>
      <c r="C120" s="81" t="s">
        <v>163</v>
      </c>
      <c r="D120" s="61" t="s">
        <v>121</v>
      </c>
      <c r="E120" s="146" t="n">
        <v>42388</v>
      </c>
      <c r="F120" s="150" t="n">
        <v>42886</v>
      </c>
      <c r="G120" s="147" t="n">
        <v>1.972</v>
      </c>
      <c r="H120" s="123" t="n">
        <v>102.153</v>
      </c>
      <c r="I120" s="102" t="n">
        <v>97.155</v>
      </c>
      <c r="J120" s="102" t="n">
        <v>97.212</v>
      </c>
      <c r="K120" s="196"/>
      <c r="L120" s="197"/>
      <c r="M120" s="196"/>
      <c r="N120" s="198"/>
    </row>
    <row r="121" customFormat="false" ht="16.5" hidden="false" customHeight="true" outlineLevel="0" collapsed="false">
      <c r="B121" s="199" t="n">
        <f aca="false">B120+1</f>
        <v>103</v>
      </c>
      <c r="C121" s="200" t="s">
        <v>164</v>
      </c>
      <c r="D121" s="106" t="s">
        <v>25</v>
      </c>
      <c r="E121" s="172" t="n">
        <v>42741</v>
      </c>
      <c r="F121" s="172" t="s">
        <v>84</v>
      </c>
      <c r="G121" s="171" t="s">
        <v>84</v>
      </c>
      <c r="H121" s="201" t="s">
        <v>84</v>
      </c>
      <c r="I121" s="202" t="n">
        <v>10.237</v>
      </c>
      <c r="J121" s="202" t="n">
        <v>10.344</v>
      </c>
      <c r="K121" s="196"/>
      <c r="L121" s="197"/>
      <c r="M121" s="196"/>
      <c r="N121" s="198"/>
    </row>
    <row r="122" customFormat="false" ht="13.5" hidden="false" customHeight="true" outlineLevel="0" collapsed="false">
      <c r="B122" s="188" t="s">
        <v>165</v>
      </c>
      <c r="C122" s="188"/>
      <c r="D122" s="188"/>
      <c r="E122" s="188"/>
      <c r="F122" s="188"/>
      <c r="G122" s="188"/>
      <c r="H122" s="188"/>
      <c r="I122" s="188"/>
      <c r="J122" s="188"/>
      <c r="M122" s="109"/>
    </row>
    <row r="123" customFormat="false" ht="16.5" hidden="false" customHeight="true" outlineLevel="0" collapsed="false">
      <c r="B123" s="59" t="n">
        <v>104</v>
      </c>
      <c r="C123" s="77" t="s">
        <v>166</v>
      </c>
      <c r="D123" s="61" t="s">
        <v>28</v>
      </c>
      <c r="E123" s="146" t="n">
        <v>40210</v>
      </c>
      <c r="F123" s="146" t="n">
        <v>42493</v>
      </c>
      <c r="G123" s="147" t="n">
        <v>2.063</v>
      </c>
      <c r="H123" s="20" t="n">
        <v>114.877</v>
      </c>
      <c r="I123" s="115" t="s">
        <v>57</v>
      </c>
      <c r="J123" s="115" t="s">
        <v>58</v>
      </c>
      <c r="K123" s="121" t="s">
        <v>63</v>
      </c>
      <c r="M123" s="57" t="e">
        <f aca="false">+(J123-I123)/I123</f>
        <v>#VALUE!</v>
      </c>
    </row>
    <row r="124" customFormat="false" ht="16.5" hidden="false" customHeight="true" outlineLevel="0" collapsed="false">
      <c r="B124" s="59" t="n">
        <f aca="false">B123+1</f>
        <v>105</v>
      </c>
      <c r="C124" s="77" t="s">
        <v>167</v>
      </c>
      <c r="D124" s="66" t="s">
        <v>28</v>
      </c>
      <c r="E124" s="150" t="n">
        <v>40630</v>
      </c>
      <c r="F124" s="150" t="n">
        <v>42886</v>
      </c>
      <c r="G124" s="147" t="n">
        <v>1.037</v>
      </c>
      <c r="H124" s="70" t="n">
        <v>101.596</v>
      </c>
      <c r="I124" s="98" t="n">
        <v>102.691</v>
      </c>
      <c r="J124" s="98" t="n">
        <v>102.673</v>
      </c>
      <c r="K124" s="121" t="s">
        <v>63</v>
      </c>
      <c r="M124" s="57" t="n">
        <f aca="false">+(J124-I124)/I124</f>
        <v>-0.000175283130946243</v>
      </c>
    </row>
    <row r="125" customFormat="false" ht="16.5" hidden="false" customHeight="true" outlineLevel="0" collapsed="false">
      <c r="B125" s="59" t="n">
        <f aca="false">B124+1</f>
        <v>106</v>
      </c>
      <c r="C125" s="24" t="s">
        <v>168</v>
      </c>
      <c r="D125" s="43" t="s">
        <v>12</v>
      </c>
      <c r="E125" s="150" t="n">
        <v>39097</v>
      </c>
      <c r="F125" s="146" t="n">
        <v>42878</v>
      </c>
      <c r="G125" s="192" t="n">
        <v>4.098</v>
      </c>
      <c r="H125" s="70" t="n">
        <v>139.878</v>
      </c>
      <c r="I125" s="98" t="n">
        <v>144.319</v>
      </c>
      <c r="J125" s="98" t="n">
        <v>145.689</v>
      </c>
      <c r="K125" s="203" t="s">
        <v>169</v>
      </c>
      <c r="M125" s="57" t="n">
        <f aca="false">+(J125-I125)/I125</f>
        <v>0.00949285956804028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71</v>
      </c>
      <c r="E126" s="204" t="n">
        <v>40543</v>
      </c>
      <c r="F126" s="150" t="n">
        <v>42874</v>
      </c>
      <c r="G126" s="205" t="n">
        <v>1.329</v>
      </c>
      <c r="H126" s="70" t="n">
        <v>104.843</v>
      </c>
      <c r="I126" s="70" t="n">
        <v>104.871</v>
      </c>
      <c r="J126" s="70" t="n">
        <v>105.103</v>
      </c>
      <c r="K126" s="119" t="s">
        <v>61</v>
      </c>
      <c r="M126" s="57" t="e">
        <f aca="false">+(#REF!-I126)/I126</f>
        <v>#REF!</v>
      </c>
    </row>
    <row r="127" customFormat="false" ht="16.5" hidden="false" customHeight="true" outlineLevel="0" collapsed="false">
      <c r="B127" s="59" t="n">
        <f aca="false">B126+1</f>
        <v>108</v>
      </c>
      <c r="C127" s="89" t="s">
        <v>172</v>
      </c>
      <c r="D127" s="66" t="s">
        <v>171</v>
      </c>
      <c r="E127" s="166" t="n">
        <v>40543</v>
      </c>
      <c r="F127" s="150" t="n">
        <v>42874</v>
      </c>
      <c r="G127" s="205" t="n">
        <v>0.174</v>
      </c>
      <c r="H127" s="70" t="n">
        <v>104.328</v>
      </c>
      <c r="I127" s="70" t="n">
        <v>104.002</v>
      </c>
      <c r="J127" s="70" t="n">
        <v>104.698</v>
      </c>
      <c r="K127" s="119" t="s">
        <v>61</v>
      </c>
      <c r="M127" s="57" t="n">
        <f aca="false">+(J127-I127)/I127</f>
        <v>0.00669217899655774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3</v>
      </c>
      <c r="D128" s="66" t="s">
        <v>79</v>
      </c>
      <c r="E128" s="166" t="n">
        <v>38671</v>
      </c>
      <c r="F128" s="150" t="n">
        <v>42884</v>
      </c>
      <c r="G128" s="205" t="n">
        <v>2.037</v>
      </c>
      <c r="H128" s="130" t="n">
        <v>197.772</v>
      </c>
      <c r="I128" s="130" t="n">
        <v>204.994</v>
      </c>
      <c r="J128" s="130" t="n">
        <v>206.867</v>
      </c>
      <c r="K128" s="116" t="s">
        <v>59</v>
      </c>
      <c r="M128" s="57" t="n">
        <f aca="false">+(J128-I128)/I128</f>
        <v>0.00913685278593515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4</v>
      </c>
      <c r="D129" s="66" t="s">
        <v>79</v>
      </c>
      <c r="E129" s="166" t="n">
        <v>38671</v>
      </c>
      <c r="F129" s="150" t="n">
        <v>42884</v>
      </c>
      <c r="G129" s="149" t="n">
        <v>2.729</v>
      </c>
      <c r="H129" s="70" t="n">
        <v>179.605</v>
      </c>
      <c r="I129" s="98" t="n">
        <v>185.058</v>
      </c>
      <c r="J129" s="98" t="n">
        <v>186.118</v>
      </c>
      <c r="K129" s="116" t="s">
        <v>59</v>
      </c>
      <c r="M129" s="57" t="n">
        <f aca="false">+(J129-I129)/I129</f>
        <v>0.00572793394503346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79</v>
      </c>
      <c r="E130" s="166" t="n">
        <v>38671</v>
      </c>
      <c r="F130" s="150" t="n">
        <v>42884</v>
      </c>
      <c r="G130" s="149" t="n">
        <v>5.167</v>
      </c>
      <c r="H130" s="70" t="n">
        <v>156.174</v>
      </c>
      <c r="I130" s="98" t="n">
        <v>156.014</v>
      </c>
      <c r="J130" s="98" t="n">
        <v>156.707</v>
      </c>
      <c r="K130" s="116" t="s">
        <v>59</v>
      </c>
      <c r="M130" s="57" t="n">
        <f aca="false">+(J130-I130)/I130</f>
        <v>0.00444190905944328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9</v>
      </c>
      <c r="E131" s="166" t="n">
        <v>40014</v>
      </c>
      <c r="F131" s="206" t="s">
        <v>177</v>
      </c>
      <c r="G131" s="192" t="s">
        <v>177</v>
      </c>
      <c r="H131" s="70" t="n">
        <v>21.231</v>
      </c>
      <c r="I131" s="98" t="n">
        <v>22.061</v>
      </c>
      <c r="J131" s="98" t="n">
        <v>22.522</v>
      </c>
      <c r="K131" s="116" t="s">
        <v>59</v>
      </c>
      <c r="M131" s="57" t="n">
        <f aca="false">+(J131-I131)/I131</f>
        <v>0.0208966048683196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8</v>
      </c>
      <c r="D132" s="66" t="s">
        <v>79</v>
      </c>
      <c r="E132" s="166" t="n">
        <v>40455</v>
      </c>
      <c r="F132" s="150" t="s">
        <v>177</v>
      </c>
      <c r="G132" s="192" t="s">
        <v>177</v>
      </c>
      <c r="H132" s="70" t="n">
        <v>147.351</v>
      </c>
      <c r="I132" s="98" t="n">
        <v>143.344</v>
      </c>
      <c r="J132" s="98" t="n">
        <v>143.299</v>
      </c>
      <c r="K132" s="116" t="s">
        <v>59</v>
      </c>
      <c r="M132" s="57" t="n">
        <f aca="false">+(J132-I132)/I132</f>
        <v>-0.000313930126130061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80</v>
      </c>
      <c r="E133" s="166" t="n">
        <v>40240</v>
      </c>
      <c r="F133" s="150" t="n">
        <v>42829</v>
      </c>
      <c r="G133" s="192" t="n">
        <v>1.244</v>
      </c>
      <c r="H133" s="70" t="n">
        <v>124.939</v>
      </c>
      <c r="I133" s="98" t="n">
        <v>125.249</v>
      </c>
      <c r="J133" s="98" t="n">
        <v>124.991</v>
      </c>
      <c r="K133" s="121" t="s">
        <v>63</v>
      </c>
      <c r="M133" s="57" t="e">
        <f aca="false">+(I133-#REF!)/#REF!</f>
        <v>#REF!</v>
      </c>
    </row>
    <row r="134" customFormat="false" ht="16.5" hidden="false" customHeight="true" outlineLevel="0" collapsed="false">
      <c r="B134" s="59" t="n">
        <f aca="false">B133+1</f>
        <v>115</v>
      </c>
      <c r="C134" s="89" t="s">
        <v>181</v>
      </c>
      <c r="D134" s="66" t="s">
        <v>133</v>
      </c>
      <c r="E134" s="166" t="n">
        <v>40147</v>
      </c>
      <c r="F134" s="150" t="n">
        <v>41418</v>
      </c>
      <c r="G134" s="149" t="n">
        <v>32.752</v>
      </c>
      <c r="H134" s="207" t="n">
        <v>8930.614</v>
      </c>
      <c r="I134" s="208" t="n">
        <v>9074.939</v>
      </c>
      <c r="J134" s="208" t="n">
        <v>9074.939</v>
      </c>
      <c r="K134" s="116" t="s">
        <v>59</v>
      </c>
      <c r="M134" s="57" t="n">
        <f aca="false">+(J134-I134)/I134</f>
        <v>0</v>
      </c>
    </row>
    <row r="135" customFormat="false" ht="16.5" hidden="false" customHeight="true" outlineLevel="0" collapsed="false">
      <c r="B135" s="59" t="n">
        <f aca="false">B134+1</f>
        <v>116</v>
      </c>
      <c r="C135" s="15" t="s">
        <v>182</v>
      </c>
      <c r="D135" s="16" t="s">
        <v>115</v>
      </c>
      <c r="E135" s="209" t="n">
        <v>41359</v>
      </c>
      <c r="F135" s="146" t="n">
        <v>42516</v>
      </c>
      <c r="G135" s="159" t="n">
        <v>0.102</v>
      </c>
      <c r="H135" s="128" t="n">
        <v>8.151</v>
      </c>
      <c r="I135" s="128" t="n">
        <v>8.551</v>
      </c>
      <c r="J135" s="115" t="s">
        <v>58</v>
      </c>
      <c r="K135" s="116" t="s">
        <v>59</v>
      </c>
      <c r="M135" s="57" t="e">
        <f aca="false">+(J135-I135)/I135</f>
        <v>#VALUE!</v>
      </c>
    </row>
    <row r="136" customFormat="false" ht="16.5" hidden="false" customHeight="true" outlineLevel="0" collapsed="false">
      <c r="B136" s="59" t="n">
        <f aca="false">B135+1</f>
        <v>117</v>
      </c>
      <c r="C136" s="89" t="s">
        <v>183</v>
      </c>
      <c r="D136" s="66" t="s">
        <v>133</v>
      </c>
      <c r="E136" s="166" t="n">
        <v>41984</v>
      </c>
      <c r="F136" s="210" t="s">
        <v>177</v>
      </c>
      <c r="G136" s="122" t="s">
        <v>177</v>
      </c>
      <c r="H136" s="211" t="n">
        <v>89.496</v>
      </c>
      <c r="I136" s="211" t="n">
        <v>82.946</v>
      </c>
      <c r="J136" s="211" t="n">
        <v>82.764</v>
      </c>
      <c r="K136" s="116" t="s">
        <v>59</v>
      </c>
      <c r="M136" s="57" t="n">
        <f aca="false">+(J136-I136)/I136</f>
        <v>-0.0021941986352567</v>
      </c>
    </row>
    <row r="137" customFormat="false" ht="16.5" hidden="false" customHeight="true" outlineLevel="0" collapsed="false">
      <c r="B137" s="59" t="n">
        <f aca="false">B136+1</f>
        <v>118</v>
      </c>
      <c r="C137" s="87" t="s">
        <v>184</v>
      </c>
      <c r="D137" s="66" t="s">
        <v>51</v>
      </c>
      <c r="E137" s="204" t="n">
        <v>42170</v>
      </c>
      <c r="F137" s="146" t="n">
        <v>42851</v>
      </c>
      <c r="G137" s="149" t="n">
        <v>17.382</v>
      </c>
      <c r="H137" s="151" t="n">
        <v>999.688</v>
      </c>
      <c r="I137" s="151" t="n">
        <v>976.773</v>
      </c>
      <c r="J137" s="151" t="n">
        <v>988.055</v>
      </c>
      <c r="K137" s="116"/>
      <c r="M137" s="131"/>
    </row>
    <row r="138" customFormat="false" ht="16.5" hidden="false" customHeight="true" outlineLevel="0" collapsed="false">
      <c r="B138" s="59" t="n">
        <f aca="false">B137+1</f>
        <v>119</v>
      </c>
      <c r="C138" s="212" t="s">
        <v>185</v>
      </c>
      <c r="D138" s="66" t="s">
        <v>10</v>
      </c>
      <c r="E138" s="195" t="n">
        <v>42352</v>
      </c>
      <c r="F138" s="146" t="n">
        <v>42881</v>
      </c>
      <c r="G138" s="149" t="n">
        <v>130.174</v>
      </c>
      <c r="H138" s="151" t="n">
        <v>5189.664</v>
      </c>
      <c r="I138" s="151" t="n">
        <v>5541.101</v>
      </c>
      <c r="J138" s="151" t="n">
        <v>5617.607</v>
      </c>
      <c r="K138" s="116"/>
      <c r="M138" s="131"/>
    </row>
    <row r="139" customFormat="false" ht="16.5" hidden="false" customHeight="true" outlineLevel="0" collapsed="false">
      <c r="B139" s="59" t="n">
        <f aca="false">B138+1</f>
        <v>120</v>
      </c>
      <c r="C139" s="89" t="s">
        <v>186</v>
      </c>
      <c r="D139" s="213" t="s">
        <v>25</v>
      </c>
      <c r="E139" s="166" t="n">
        <v>42580</v>
      </c>
      <c r="F139" s="210" t="s">
        <v>84</v>
      </c>
      <c r="G139" s="122" t="s">
        <v>187</v>
      </c>
      <c r="H139" s="151" t="n">
        <v>5050.7</v>
      </c>
      <c r="I139" s="135" t="n">
        <v>4977.969</v>
      </c>
      <c r="J139" s="135" t="n">
        <v>4987.238</v>
      </c>
      <c r="K139" s="214"/>
      <c r="L139" s="215"/>
      <c r="M139" s="216"/>
      <c r="N139" s="215"/>
    </row>
    <row r="140" customFormat="false" ht="16.5" hidden="false" customHeight="true" outlineLevel="0" collapsed="false">
      <c r="B140" s="59" t="n">
        <f aca="false">B139+1</f>
        <v>121</v>
      </c>
      <c r="C140" s="105" t="s">
        <v>188</v>
      </c>
      <c r="D140" s="61" t="s">
        <v>28</v>
      </c>
      <c r="E140" s="171" t="n">
        <v>42920</v>
      </c>
      <c r="F140" s="217" t="s">
        <v>84</v>
      </c>
      <c r="G140" s="218" t="s">
        <v>187</v>
      </c>
      <c r="H140" s="219" t="s">
        <v>84</v>
      </c>
      <c r="I140" s="220" t="n">
        <v>100</v>
      </c>
      <c r="J140" s="220" t="n">
        <v>99.992</v>
      </c>
      <c r="K140" s="221"/>
      <c r="L140" s="222"/>
      <c r="M140" s="223"/>
      <c r="N140" s="222"/>
    </row>
    <row r="141" customFormat="false" ht="13.5" hidden="false" customHeight="true" outlineLevel="0" collapsed="false">
      <c r="B141" s="13" t="s">
        <v>189</v>
      </c>
      <c r="C141" s="13"/>
      <c r="D141" s="13"/>
      <c r="E141" s="13"/>
      <c r="F141" s="13"/>
      <c r="G141" s="13"/>
      <c r="H141" s="13"/>
      <c r="I141" s="13"/>
      <c r="J141" s="13"/>
      <c r="K141" s="224"/>
      <c r="L141" s="224"/>
      <c r="M141" s="109"/>
      <c r="N141" s="224"/>
    </row>
    <row r="142" customFormat="false" ht="16.5" hidden="false" customHeight="true" outlineLevel="0" collapsed="false">
      <c r="B142" s="59" t="n">
        <f aca="false">B140+1</f>
        <v>122</v>
      </c>
      <c r="C142" s="225" t="s">
        <v>190</v>
      </c>
      <c r="D142" s="226" t="s">
        <v>131</v>
      </c>
      <c r="E142" s="227" t="n">
        <v>42024</v>
      </c>
      <c r="F142" s="227" t="n">
        <v>42886</v>
      </c>
      <c r="G142" s="228" t="n">
        <v>2.231</v>
      </c>
      <c r="H142" s="219" t="n">
        <v>111.981</v>
      </c>
      <c r="I142" s="229" t="n">
        <v>113.165</v>
      </c>
      <c r="J142" s="229" t="n">
        <v>113.513</v>
      </c>
      <c r="K142" s="50" t="s">
        <v>59</v>
      </c>
      <c r="L142" s="21"/>
      <c r="M142" s="230" t="n">
        <f aca="false">+(J142-I142)/I142</f>
        <v>0.00307515574603454</v>
      </c>
      <c r="N142" s="21"/>
    </row>
    <row r="143" customFormat="false" ht="16.5" hidden="false" customHeight="true" outlineLevel="0" collapsed="false">
      <c r="B143" s="188" t="s">
        <v>191</v>
      </c>
      <c r="C143" s="188"/>
      <c r="D143" s="188"/>
      <c r="E143" s="188"/>
      <c r="F143" s="188"/>
      <c r="G143" s="188"/>
      <c r="H143" s="188"/>
      <c r="I143" s="188"/>
      <c r="J143" s="188"/>
      <c r="M143" s="109"/>
    </row>
    <row r="144" customFormat="false" ht="16.5" hidden="false" customHeight="true" outlineLevel="0" collapsed="false">
      <c r="B144" s="110" t="n">
        <v>123</v>
      </c>
      <c r="C144" s="111" t="s">
        <v>192</v>
      </c>
      <c r="D144" s="38" t="s">
        <v>115</v>
      </c>
      <c r="E144" s="179" t="n">
        <v>41317</v>
      </c>
      <c r="F144" s="146" t="n">
        <v>42865</v>
      </c>
      <c r="G144" s="231" t="n">
        <v>0.089</v>
      </c>
      <c r="H144" s="232" t="n">
        <v>8.969</v>
      </c>
      <c r="I144" s="232" t="n">
        <v>9.202</v>
      </c>
      <c r="J144" s="115" t="s">
        <v>58</v>
      </c>
      <c r="K144" s="116" t="s">
        <v>59</v>
      </c>
      <c r="M144" s="57" t="e">
        <f aca="false">+(J144-I144)/I144</f>
        <v>#VALUE!</v>
      </c>
    </row>
    <row r="145" customFormat="false" ht="16.5" hidden="false" customHeight="true" outlineLevel="0" collapsed="false">
      <c r="B145" s="233" t="n">
        <v>124</v>
      </c>
      <c r="C145" s="105" t="s">
        <v>193</v>
      </c>
      <c r="D145" s="106" t="s">
        <v>12</v>
      </c>
      <c r="E145" s="172" t="n">
        <v>42506</v>
      </c>
      <c r="F145" s="234" t="s">
        <v>177</v>
      </c>
      <c r="G145" s="234" t="s">
        <v>177</v>
      </c>
      <c r="H145" s="235" t="n">
        <v>10178.478</v>
      </c>
      <c r="I145" s="235" t="n">
        <v>10713.079</v>
      </c>
      <c r="J145" s="235" t="n">
        <v>10836.377</v>
      </c>
      <c r="K145" s="116" t="s">
        <v>59</v>
      </c>
      <c r="M145" s="57" t="n">
        <f aca="false">+(J145-I145)/I145</f>
        <v>0.0115091095659801</v>
      </c>
    </row>
    <row r="146" s="236" customFormat="true" ht="13.5" hidden="false" customHeight="true" outlineLevel="0" collapsed="false">
      <c r="B146" s="237"/>
      <c r="C146" s="1"/>
      <c r="D146" s="1"/>
      <c r="E146" s="1"/>
      <c r="F146" s="1"/>
      <c r="G146" s="1"/>
      <c r="H146" s="1"/>
      <c r="I146" s="1"/>
      <c r="J146" s="1"/>
      <c r="K146" s="238"/>
    </row>
    <row r="147" s="236" customFormat="true" ht="13.5" hidden="false" customHeight="true" outlineLevel="0" collapsed="false">
      <c r="B147" s="237" t="s">
        <v>194</v>
      </c>
    </row>
    <row r="148" s="236" customFormat="true" ht="15.75" hidden="false" customHeight="true" outlineLevel="0" collapsed="false">
      <c r="B148" s="237" t="s">
        <v>195</v>
      </c>
      <c r="C148" s="1"/>
      <c r="D148" s="3"/>
      <c r="E148" s="4"/>
      <c r="F148" s="239"/>
      <c r="G148" s="4"/>
      <c r="H148" s="4"/>
      <c r="I148" s="4"/>
      <c r="J148" s="5"/>
      <c r="M148" s="240"/>
    </row>
    <row r="149" s="236" customFormat="true" ht="15.75" hidden="false" customHeight="true" outlineLevel="0" collapsed="false">
      <c r="B149" s="237" t="s">
        <v>196</v>
      </c>
      <c r="E149" s="4"/>
      <c r="F149" s="239"/>
      <c r="G149" s="50"/>
      <c r="H149" s="4"/>
      <c r="I149" s="50"/>
      <c r="J149" s="5"/>
      <c r="M149" s="240"/>
    </row>
    <row r="150" s="236" customFormat="true" ht="15.75" hidden="false" customHeight="true" outlineLevel="0" collapsed="false">
      <c r="B150" s="237" t="s">
        <v>197</v>
      </c>
      <c r="D150" s="3"/>
      <c r="E150" s="4"/>
      <c r="F150" s="4"/>
      <c r="G150" s="50" t="s">
        <v>198</v>
      </c>
      <c r="H150" s="4"/>
      <c r="I150" s="4"/>
      <c r="J150" s="5"/>
      <c r="M150" s="240"/>
    </row>
    <row r="151" s="236" customFormat="true" ht="15.75" hidden="false" customHeight="true" outlineLevel="0" collapsed="false">
      <c r="B151" s="2"/>
      <c r="C151" s="3"/>
      <c r="D151" s="3"/>
      <c r="E151" s="4" t="s">
        <v>199</v>
      </c>
      <c r="F151" s="4"/>
      <c r="G151" s="4"/>
      <c r="H151" s="4"/>
      <c r="I151" s="4"/>
      <c r="J151" s="5"/>
      <c r="M151" s="240"/>
    </row>
    <row r="152" s="236" customFormat="true" ht="15.75" hidden="false" customHeight="true" outlineLevel="0" collapsed="false">
      <c r="B152" s="2"/>
      <c r="C152" s="3"/>
      <c r="D152" s="3"/>
      <c r="E152" s="4"/>
      <c r="F152" s="4"/>
      <c r="G152" s="241"/>
      <c r="H152" s="241"/>
      <c r="I152" s="4"/>
      <c r="J152" s="5"/>
      <c r="M152" s="240"/>
    </row>
    <row r="153" s="23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0"/>
    </row>
    <row r="154" s="23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0"/>
    </row>
    <row r="155" s="236" customFormat="true" ht="15.75" hidden="false" customHeight="true" outlineLevel="0" collapsed="false">
      <c r="B155" s="2"/>
      <c r="C155" s="3"/>
      <c r="D155" s="3"/>
      <c r="E155" s="4"/>
      <c r="F155" s="4" t="s">
        <v>200</v>
      </c>
      <c r="G155" s="4"/>
      <c r="H155" s="4"/>
      <c r="I155" s="4"/>
      <c r="J155" s="5"/>
      <c r="M155" s="240"/>
    </row>
    <row r="156" s="23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0"/>
    </row>
    <row r="157" s="23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0"/>
    </row>
    <row r="158" s="23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0"/>
    </row>
    <row r="159" s="23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0"/>
    </row>
    <row r="160" s="236" customFormat="true" ht="15.75" hidden="false" customHeight="true" outlineLevel="0" collapsed="false">
      <c r="B160" s="2"/>
      <c r="C160" s="3"/>
      <c r="D160" s="3" t="s">
        <v>198</v>
      </c>
      <c r="E160" s="4"/>
      <c r="F160" s="4"/>
      <c r="G160" s="4"/>
      <c r="H160" s="4"/>
      <c r="I160" s="4"/>
      <c r="J160" s="5"/>
      <c r="M160" s="240"/>
    </row>
    <row r="161" s="23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0"/>
    </row>
    <row r="162" s="23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0"/>
    </row>
    <row r="163" s="23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0"/>
    </row>
    <row r="164" s="23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0"/>
    </row>
    <row r="165" s="23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0"/>
    </row>
    <row r="166" s="23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0"/>
    </row>
    <row r="167" s="23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0"/>
    </row>
    <row r="168" s="23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0"/>
    </row>
    <row r="169" s="23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0"/>
    </row>
    <row r="170" s="23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0"/>
    </row>
    <row r="171" s="23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0"/>
    </row>
    <row r="172" s="23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0"/>
    </row>
    <row r="173" s="23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0"/>
    </row>
    <row r="174" s="23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0"/>
    </row>
    <row r="175" s="23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0"/>
    </row>
    <row r="176" s="23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0"/>
    </row>
    <row r="177" s="23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0"/>
    </row>
    <row r="178" s="23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0"/>
    </row>
    <row r="179" s="23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0"/>
    </row>
    <row r="180" s="23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0"/>
    </row>
    <row r="181" s="23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0"/>
    </row>
    <row r="182" s="23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0"/>
    </row>
    <row r="183" s="23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0"/>
    </row>
    <row r="184" s="23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0"/>
    </row>
    <row r="185" s="23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0"/>
    </row>
    <row r="186" s="23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0"/>
    </row>
    <row r="187" s="23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0"/>
    </row>
    <row r="188" s="23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0"/>
    </row>
    <row r="189" s="23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0"/>
    </row>
    <row r="190" s="23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0"/>
    </row>
    <row r="191" s="23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0"/>
    </row>
    <row r="192" s="23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0"/>
    </row>
    <row r="193" s="23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0"/>
    </row>
    <row r="194" s="23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0"/>
    </row>
    <row r="195" s="23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0"/>
    </row>
    <row r="196" s="23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0"/>
    </row>
    <row r="197" s="23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0"/>
    </row>
    <row r="198" s="23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0"/>
    </row>
    <row r="199" s="23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0"/>
    </row>
    <row r="200" s="23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0"/>
    </row>
    <row r="201" s="23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0"/>
    </row>
    <row r="202" s="23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0"/>
    </row>
    <row r="203" s="23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0"/>
    </row>
    <row r="204" s="23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0"/>
    </row>
    <row r="205" s="23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0"/>
    </row>
    <row r="206" s="23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0"/>
    </row>
    <row r="207" s="23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0"/>
    </row>
    <row r="208" s="23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0"/>
    </row>
    <row r="209" s="23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0"/>
    </row>
    <row r="210" s="23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0"/>
    </row>
    <row r="211" s="23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0"/>
    </row>
    <row r="212" s="23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0"/>
    </row>
    <row r="213" s="23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0"/>
    </row>
    <row r="214" s="23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0"/>
    </row>
    <row r="215" s="23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0"/>
    </row>
    <row r="216" s="23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0"/>
    </row>
    <row r="217" s="23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0"/>
    </row>
    <row r="218" s="23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0"/>
    </row>
    <row r="219" s="23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0"/>
    </row>
    <row r="220" s="23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0"/>
    </row>
    <row r="221" s="23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0"/>
    </row>
    <row r="222" s="23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0"/>
    </row>
    <row r="223" s="23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0"/>
    </row>
    <row r="224" s="23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0"/>
    </row>
    <row r="225" s="23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0"/>
    </row>
    <row r="226" s="23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0"/>
    </row>
    <row r="227" s="23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0"/>
    </row>
    <row r="228" s="23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0"/>
    </row>
    <row r="229" s="23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0"/>
    </row>
    <row r="230" s="23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0"/>
    </row>
    <row r="231" s="23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0"/>
    </row>
    <row r="232" s="23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0"/>
    </row>
    <row r="233" s="23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0"/>
    </row>
    <row r="234" s="23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0"/>
    </row>
    <row r="235" s="23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0"/>
    </row>
    <row r="236" s="23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0"/>
    </row>
    <row r="237" s="23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0"/>
    </row>
    <row r="238" s="23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0"/>
    </row>
    <row r="239" s="23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0"/>
    </row>
    <row r="240" s="23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0"/>
    </row>
    <row r="241" s="23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0"/>
    </row>
    <row r="242" s="23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0"/>
    </row>
    <row r="243" s="23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0"/>
    </row>
    <row r="244" s="23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0"/>
    </row>
    <row r="245" s="23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0"/>
    </row>
    <row r="246" s="23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0"/>
    </row>
    <row r="247" s="23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0"/>
    </row>
    <row r="248" s="23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0"/>
    </row>
    <row r="249" s="23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0"/>
    </row>
    <row r="250" s="23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0"/>
    </row>
    <row r="251" s="23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0"/>
    </row>
    <row r="252" s="23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0"/>
    </row>
    <row r="253" s="23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0"/>
    </row>
    <row r="254" s="23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0"/>
    </row>
    <row r="255" s="23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0"/>
    </row>
    <row r="256" s="23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0"/>
    </row>
    <row r="257" s="23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0"/>
    </row>
    <row r="258" s="23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0"/>
    </row>
    <row r="259" s="23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0"/>
    </row>
    <row r="260" s="23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0"/>
    </row>
    <row r="261" s="23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0"/>
    </row>
    <row r="262" s="23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0"/>
    </row>
    <row r="263" s="23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0"/>
    </row>
    <row r="264" s="23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0"/>
    </row>
    <row r="265" s="23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0"/>
    </row>
    <row r="266" s="23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0"/>
    </row>
    <row r="267" s="23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0"/>
    </row>
    <row r="268" s="23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0"/>
    </row>
    <row r="269" s="23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0"/>
    </row>
    <row r="270" s="23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0"/>
    </row>
    <row r="271" s="23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0"/>
    </row>
    <row r="272" s="23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0"/>
    </row>
    <row r="273" s="23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0"/>
    </row>
    <row r="274" s="23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0"/>
    </row>
    <row r="275" s="23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0"/>
    </row>
    <row r="276" s="23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0"/>
    </row>
    <row r="277" s="23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0"/>
    </row>
    <row r="278" s="23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0"/>
    </row>
    <row r="279" s="23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0"/>
    </row>
    <row r="280" s="23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0"/>
    </row>
    <row r="281" s="23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0"/>
    </row>
    <row r="282" s="23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0"/>
    </row>
    <row r="283" s="23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0"/>
    </row>
    <row r="284" s="23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0"/>
    </row>
    <row r="285" s="23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0"/>
    </row>
    <row r="286" s="23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0"/>
    </row>
    <row r="287" s="23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0"/>
    </row>
    <row r="288" s="23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0"/>
    </row>
    <row r="289" s="23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0"/>
    </row>
    <row r="290" s="23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0"/>
    </row>
    <row r="291" s="23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0"/>
    </row>
    <row r="292" s="23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0"/>
    </row>
    <row r="293" s="23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0"/>
    </row>
    <row r="294" s="23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0"/>
    </row>
    <row r="295" s="23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0"/>
    </row>
    <row r="296" s="23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0"/>
    </row>
    <row r="297" s="23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0"/>
    </row>
    <row r="298" s="23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0"/>
    </row>
    <row r="299" s="23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0"/>
    </row>
    <row r="300" s="23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0"/>
    </row>
    <row r="301" s="23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0"/>
    </row>
    <row r="302" s="23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0"/>
    </row>
    <row r="303" s="23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0"/>
    </row>
    <row r="304" s="23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0"/>
    </row>
    <row r="305" s="23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0"/>
    </row>
    <row r="306" s="23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0"/>
    </row>
    <row r="307" s="23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0"/>
    </row>
    <row r="308" s="23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0"/>
    </row>
    <row r="309" s="23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0"/>
    </row>
    <row r="310" s="23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0"/>
    </row>
    <row r="311" s="23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0"/>
    </row>
    <row r="312" s="23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0"/>
    </row>
    <row r="313" s="23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0"/>
    </row>
    <row r="314" s="23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0"/>
    </row>
    <row r="315" s="23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0"/>
    </row>
    <row r="316" s="23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0"/>
    </row>
    <row r="317" s="23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0"/>
    </row>
    <row r="318" s="23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0"/>
    </row>
    <row r="319" s="23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0"/>
    </row>
    <row r="320" s="23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0"/>
    </row>
    <row r="321" s="23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0"/>
    </row>
    <row r="322" s="23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0"/>
    </row>
    <row r="323" s="23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0"/>
    </row>
    <row r="324" s="23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0"/>
    </row>
    <row r="325" s="23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0"/>
    </row>
    <row r="326" s="23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0"/>
    </row>
    <row r="327" s="23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0"/>
    </row>
    <row r="328" s="23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0"/>
    </row>
    <row r="329" s="23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0"/>
    </row>
    <row r="330" s="23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0"/>
    </row>
    <row r="331" s="23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0"/>
    </row>
    <row r="332" s="23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0"/>
    </row>
    <row r="333" s="23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0"/>
    </row>
    <row r="334" s="23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0"/>
    </row>
    <row r="335" s="23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0"/>
    </row>
    <row r="336" s="23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0"/>
    </row>
    <row r="337" s="23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0"/>
    </row>
    <row r="338" s="23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0"/>
    </row>
    <row r="339" s="23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0"/>
    </row>
    <row r="340" s="23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0"/>
    </row>
    <row r="341" s="23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0"/>
    </row>
    <row r="342" s="23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0"/>
    </row>
    <row r="343" s="23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0"/>
    </row>
    <row r="344" s="23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0"/>
    </row>
    <row r="345" s="23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0"/>
    </row>
    <row r="346" s="23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0"/>
    </row>
    <row r="347" s="23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0"/>
    </row>
    <row r="348" s="23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0"/>
    </row>
    <row r="349" s="23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0"/>
    </row>
    <row r="350" s="23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0"/>
    </row>
    <row r="351" s="23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0"/>
    </row>
    <row r="352" s="23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0"/>
    </row>
    <row r="353" s="23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0"/>
    </row>
    <row r="354" s="23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0"/>
    </row>
    <row r="355" s="23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0"/>
    </row>
    <row r="356" s="23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0"/>
    </row>
    <row r="357" s="23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0"/>
    </row>
    <row r="358" s="23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0"/>
    </row>
    <row r="359" s="23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0"/>
    </row>
    <row r="360" s="23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0"/>
    </row>
    <row r="361" s="23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0"/>
    </row>
    <row r="362" s="23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0"/>
    </row>
    <row r="363" s="23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0"/>
    </row>
    <row r="364" s="23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0"/>
    </row>
    <row r="365" s="23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0"/>
    </row>
    <row r="366" s="23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0"/>
    </row>
    <row r="367" s="23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0"/>
    </row>
    <row r="368" s="23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0"/>
    </row>
    <row r="369" s="23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0"/>
    </row>
    <row r="370" s="23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0"/>
    </row>
    <row r="371" s="23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0"/>
    </row>
    <row r="372" s="23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0"/>
    </row>
    <row r="373" s="23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0"/>
    </row>
    <row r="374" s="23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0"/>
    </row>
    <row r="375" s="23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0"/>
    </row>
    <row r="376" s="23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0"/>
    </row>
    <row r="377" s="23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0"/>
    </row>
    <row r="378" s="23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0"/>
    </row>
    <row r="379" s="23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0"/>
    </row>
    <row r="380" s="23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0"/>
    </row>
    <row r="381" s="23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0"/>
    </row>
    <row r="382" s="23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0"/>
    </row>
    <row r="383" s="23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0"/>
    </row>
    <row r="384" s="23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0"/>
    </row>
    <row r="385" s="23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0"/>
    </row>
    <row r="386" s="23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0"/>
    </row>
    <row r="387" s="23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0"/>
    </row>
    <row r="388" s="23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0"/>
    </row>
    <row r="389" s="23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0"/>
    </row>
    <row r="390" s="23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0"/>
    </row>
    <row r="391" s="23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0"/>
    </row>
    <row r="392" s="23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0"/>
    </row>
    <row r="393" s="23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0"/>
    </row>
    <row r="394" s="23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0"/>
    </row>
    <row r="395" s="23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0"/>
    </row>
    <row r="396" s="23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0"/>
    </row>
    <row r="397" s="23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0"/>
    </row>
    <row r="398" s="23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0"/>
    </row>
    <row r="399" s="23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0"/>
    </row>
    <row r="400" s="23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0"/>
    </row>
    <row r="401" s="23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0"/>
    </row>
    <row r="402" s="23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0"/>
    </row>
    <row r="403" s="23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0"/>
    </row>
    <row r="404" s="23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0"/>
    </row>
    <row r="405" s="23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0"/>
    </row>
    <row r="406" s="23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0"/>
    </row>
    <row r="407" s="23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0"/>
    </row>
    <row r="408" s="23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0"/>
    </row>
    <row r="409" s="23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0"/>
    </row>
    <row r="410" s="23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0"/>
    </row>
    <row r="411" s="23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0"/>
    </row>
    <row r="412" s="23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0"/>
    </row>
    <row r="413" s="23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0"/>
    </row>
    <row r="414" s="23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0"/>
    </row>
    <row r="415" s="23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0"/>
    </row>
    <row r="416" s="23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0"/>
    </row>
    <row r="417" s="23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0"/>
    </row>
    <row r="418" s="23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0"/>
    </row>
    <row r="419" s="23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0"/>
    </row>
    <row r="420" s="23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0"/>
    </row>
    <row r="421" s="23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0"/>
    </row>
    <row r="422" s="23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0"/>
    </row>
    <row r="423" s="23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0"/>
    </row>
    <row r="424" s="23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0"/>
    </row>
    <row r="425" s="23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0"/>
    </row>
    <row r="426" s="23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0"/>
    </row>
    <row r="427" s="23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0"/>
    </row>
    <row r="428" s="23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0"/>
    </row>
    <row r="429" s="23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0"/>
    </row>
    <row r="430" s="23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0"/>
    </row>
    <row r="431" s="23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0"/>
    </row>
    <row r="432" s="23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0"/>
    </row>
    <row r="433" s="23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0"/>
    </row>
    <row r="434" s="23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0"/>
    </row>
    <row r="435" s="23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0"/>
    </row>
    <row r="436" s="23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0"/>
    </row>
    <row r="437" s="23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0"/>
    </row>
    <row r="438" s="23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0"/>
    </row>
    <row r="439" s="23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0"/>
    </row>
    <row r="440" s="23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0"/>
    </row>
    <row r="441" s="23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0"/>
    </row>
    <row r="442" s="23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0"/>
    </row>
    <row r="443" s="23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0"/>
    </row>
    <row r="444" s="23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0"/>
    </row>
    <row r="445" s="23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0"/>
    </row>
    <row r="446" s="23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0"/>
    </row>
    <row r="447" s="23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0"/>
    </row>
    <row r="448" s="23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0"/>
    </row>
    <row r="449" s="23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0"/>
    </row>
    <row r="450" s="23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0"/>
    </row>
    <row r="451" s="23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0"/>
    </row>
    <row r="452" s="23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0"/>
    </row>
    <row r="453" s="23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0"/>
    </row>
    <row r="454" s="23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0"/>
    </row>
    <row r="455" s="23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0"/>
    </row>
    <row r="456" s="23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0"/>
    </row>
    <row r="457" s="23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0"/>
    </row>
    <row r="458" s="23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0"/>
    </row>
    <row r="459" s="23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0"/>
    </row>
    <row r="460" s="23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0"/>
    </row>
    <row r="461" s="23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0"/>
    </row>
    <row r="462" s="23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0"/>
    </row>
    <row r="463" s="23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0"/>
    </row>
    <row r="464" s="23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0"/>
    </row>
    <row r="465" s="23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0"/>
    </row>
    <row r="466" s="23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0"/>
    </row>
    <row r="467" s="23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0"/>
    </row>
    <row r="468" s="23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0"/>
    </row>
    <row r="469" s="23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0"/>
    </row>
    <row r="470" s="23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0"/>
    </row>
    <row r="471" s="23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0"/>
    </row>
    <row r="472" s="23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0"/>
    </row>
    <row r="473" s="23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0"/>
    </row>
    <row r="474" s="23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0"/>
    </row>
    <row r="475" s="23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0"/>
    </row>
    <row r="476" s="23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0"/>
    </row>
    <row r="477" s="23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0"/>
    </row>
    <row r="478" s="23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0"/>
    </row>
    <row r="479" s="23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0"/>
    </row>
    <row r="480" s="23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0"/>
    </row>
    <row r="481" s="23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0"/>
    </row>
    <row r="482" s="23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0"/>
    </row>
    <row r="483" s="23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0"/>
    </row>
    <row r="484" s="23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0"/>
    </row>
    <row r="485" s="23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0"/>
    </row>
    <row r="486" s="23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0"/>
    </row>
    <row r="487" s="23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0"/>
    </row>
    <row r="488" s="23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0"/>
    </row>
    <row r="489" s="23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0"/>
    </row>
    <row r="490" s="23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0"/>
    </row>
    <row r="491" s="23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0"/>
    </row>
    <row r="492" s="23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0"/>
    </row>
    <row r="493" s="23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0"/>
    </row>
    <row r="494" s="23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0"/>
    </row>
    <row r="495" s="23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0"/>
    </row>
    <row r="496" s="23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0"/>
    </row>
    <row r="497" s="23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0"/>
    </row>
    <row r="498" s="23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0"/>
    </row>
    <row r="499" s="23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0"/>
    </row>
    <row r="500" s="23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0"/>
    </row>
    <row r="501" s="23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0"/>
    </row>
    <row r="502" s="23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0"/>
    </row>
    <row r="503" s="23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0"/>
    </row>
    <row r="504" s="23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0"/>
    </row>
    <row r="505" s="23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0"/>
    </row>
    <row r="506" s="23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0"/>
    </row>
    <row r="507" s="23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0"/>
    </row>
    <row r="508" s="23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0"/>
    </row>
    <row r="509" s="23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0"/>
    </row>
    <row r="510" s="23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0"/>
    </row>
    <row r="511" s="23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23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>
      <c r="B520" s="237"/>
    </row>
    <row r="521" s="1" customFormat="true" ht="15.75" hidden="false" customHeight="true" outlineLevel="0" collapsed="false">
      <c r="B521" s="237"/>
      <c r="J521" s="242"/>
      <c r="M521" s="6"/>
    </row>
    <row r="522" s="1" customFormat="true" ht="15.75" hidden="false" customHeight="true" outlineLevel="0" collapsed="false">
      <c r="B522" s="237"/>
      <c r="J522" s="242"/>
      <c r="M522" s="6"/>
    </row>
    <row r="523" s="1" customFormat="true" ht="15.75" hidden="false" customHeight="true" outlineLevel="0" collapsed="false">
      <c r="B523" s="237"/>
      <c r="J523" s="242"/>
      <c r="M523" s="6"/>
    </row>
    <row r="524" s="1" customFormat="true" ht="15.75" hidden="false" customHeight="true" outlineLevel="0" collapsed="false">
      <c r="B524" s="237"/>
      <c r="J524" s="242"/>
      <c r="M524" s="6"/>
    </row>
    <row r="525" s="1" customFormat="true" ht="15.75" hidden="false" customHeight="true" outlineLevel="0" collapsed="false">
      <c r="B525" s="237"/>
      <c r="J525" s="242"/>
      <c r="M525" s="6"/>
    </row>
    <row r="526" s="1" customFormat="true" ht="15.75" hidden="false" customHeight="true" outlineLevel="0" collapsed="false">
      <c r="B526" s="237"/>
      <c r="J526" s="242"/>
      <c r="M526" s="6"/>
    </row>
    <row r="527" s="1" customFormat="true" ht="15.75" hidden="false" customHeight="true" outlineLevel="0" collapsed="false">
      <c r="B527" s="237"/>
      <c r="J527" s="242"/>
      <c r="M527" s="6"/>
    </row>
    <row r="528" s="1" customFormat="true" ht="15.75" hidden="false" customHeight="true" outlineLevel="0" collapsed="false">
      <c r="B528" s="237"/>
      <c r="J528" s="242"/>
      <c r="M528" s="6"/>
    </row>
    <row r="529" s="1" customFormat="true" ht="15.75" hidden="false" customHeight="true" outlineLevel="0" collapsed="false">
      <c r="B529" s="237"/>
      <c r="J529" s="242"/>
      <c r="M529" s="6"/>
    </row>
    <row r="530" s="1" customFormat="true" ht="15.75" hidden="false" customHeight="true" outlineLevel="0" collapsed="false">
      <c r="B530" s="237"/>
      <c r="J530" s="242"/>
      <c r="M530" s="6"/>
    </row>
    <row r="531" s="1" customFormat="true" ht="15.75" hidden="false" customHeight="true" outlineLevel="0" collapsed="false">
      <c r="B531" s="237"/>
      <c r="J531" s="242"/>
      <c r="M531" s="6"/>
    </row>
    <row r="532" s="1" customFormat="true" ht="15.75" hidden="false" customHeight="true" outlineLevel="0" collapsed="false">
      <c r="B532" s="237"/>
      <c r="J532" s="242"/>
      <c r="M532" s="6"/>
    </row>
    <row r="533" s="1" customFormat="true" ht="15.75" hidden="false" customHeight="true" outlineLevel="0" collapsed="false">
      <c r="B533" s="237"/>
      <c r="J533" s="242"/>
      <c r="M533" s="6"/>
    </row>
    <row r="534" s="1" customFormat="true" ht="15.75" hidden="false" customHeight="true" outlineLevel="0" collapsed="false">
      <c r="B534" s="237"/>
      <c r="J534" s="242"/>
      <c r="M534" s="6"/>
    </row>
    <row r="535" s="1" customFormat="true" ht="15.75" hidden="false" customHeight="true" outlineLevel="0" collapsed="false">
      <c r="B535" s="237"/>
      <c r="J535" s="242"/>
      <c r="M535" s="6"/>
    </row>
    <row r="536" s="1" customFormat="true" ht="15.75" hidden="false" customHeight="true" outlineLevel="0" collapsed="false">
      <c r="B536" s="237"/>
      <c r="J536" s="242"/>
      <c r="M536" s="6"/>
    </row>
    <row r="537" s="1" customFormat="true" ht="15.75" hidden="false" customHeight="true" outlineLevel="0" collapsed="false">
      <c r="B537" s="237"/>
      <c r="J537" s="242"/>
      <c r="M537" s="6"/>
    </row>
    <row r="538" s="1" customFormat="true" ht="15.75" hidden="false" customHeight="true" outlineLevel="0" collapsed="false">
      <c r="B538" s="237"/>
      <c r="J538" s="242"/>
      <c r="M538" s="6"/>
    </row>
    <row r="539" s="1" customFormat="true" ht="15.75" hidden="false" customHeight="true" outlineLevel="0" collapsed="false">
      <c r="B539" s="237"/>
      <c r="J539" s="242"/>
      <c r="M539" s="6"/>
    </row>
    <row r="540" s="1" customFormat="true" ht="15.75" hidden="false" customHeight="true" outlineLevel="0" collapsed="false">
      <c r="B540" s="237"/>
      <c r="J540" s="242"/>
      <c r="M540" s="6"/>
    </row>
    <row r="541" s="1" customFormat="true" ht="15.75" hidden="false" customHeight="true" outlineLevel="0" collapsed="false">
      <c r="B541" s="237"/>
      <c r="J541" s="242"/>
      <c r="M541" s="6"/>
    </row>
    <row r="542" s="1" customFormat="true" ht="15.75" hidden="false" customHeight="true" outlineLevel="0" collapsed="false">
      <c r="B542" s="237"/>
      <c r="J542" s="242"/>
      <c r="M542" s="6"/>
    </row>
    <row r="543" s="1" customFormat="true" ht="15.75" hidden="false" customHeight="true" outlineLevel="0" collapsed="false">
      <c r="B543" s="237"/>
      <c r="J543" s="242"/>
      <c r="M543" s="6"/>
    </row>
    <row r="544" s="1" customFormat="true" ht="15.75" hidden="false" customHeight="true" outlineLevel="0" collapsed="false">
      <c r="B544" s="237"/>
      <c r="J544" s="242"/>
      <c r="M544" s="6"/>
    </row>
    <row r="545" s="1" customFormat="true" ht="15.75" hidden="false" customHeight="true" outlineLevel="0" collapsed="false">
      <c r="B545" s="237"/>
      <c r="J545" s="242"/>
      <c r="M545" s="6"/>
    </row>
    <row r="546" s="1" customFormat="true" ht="15.75" hidden="false" customHeight="true" outlineLevel="0" collapsed="false">
      <c r="B546" s="237"/>
      <c r="J546" s="242"/>
      <c r="M546" s="6"/>
    </row>
    <row r="547" s="1" customFormat="true" ht="15.75" hidden="false" customHeight="true" outlineLevel="0" collapsed="false">
      <c r="B547" s="237"/>
      <c r="J547" s="242"/>
      <c r="M547" s="6"/>
    </row>
    <row r="548" s="1" customFormat="true" ht="15.75" hidden="false" customHeight="true" outlineLevel="0" collapsed="false">
      <c r="B548" s="237"/>
      <c r="J548" s="242"/>
      <c r="M548" s="6"/>
    </row>
    <row r="549" s="1" customFormat="true" ht="15.75" hidden="false" customHeight="true" outlineLevel="0" collapsed="false">
      <c r="B549" s="237"/>
      <c r="J549" s="242"/>
      <c r="M549" s="6"/>
    </row>
    <row r="550" s="1" customFormat="true" ht="15.75" hidden="false" customHeight="true" outlineLevel="0" collapsed="false">
      <c r="B550" s="237"/>
      <c r="J550" s="242"/>
      <c r="M550" s="6"/>
    </row>
    <row r="551" s="1" customFormat="true" ht="15.75" hidden="false" customHeight="true" outlineLevel="0" collapsed="false">
      <c r="B551" s="237"/>
      <c r="J551" s="242"/>
      <c r="M551" s="6"/>
    </row>
    <row r="552" s="1" customFormat="true" ht="15.75" hidden="false" customHeight="true" outlineLevel="0" collapsed="false">
      <c r="B552" s="237"/>
      <c r="J552" s="242"/>
      <c r="M552" s="6"/>
    </row>
    <row r="553" s="1" customFormat="true" ht="15.75" hidden="false" customHeight="true" outlineLevel="0" collapsed="false">
      <c r="B553" s="237"/>
      <c r="J553" s="242"/>
      <c r="M553" s="6"/>
    </row>
    <row r="554" s="1" customFormat="true" ht="15.75" hidden="false" customHeight="true" outlineLevel="0" collapsed="false">
      <c r="B554" s="237"/>
      <c r="J554" s="242"/>
      <c r="M554" s="6"/>
    </row>
    <row r="555" s="1" customFormat="true" ht="15.75" hidden="false" customHeight="true" outlineLevel="0" collapsed="false">
      <c r="B555" s="237"/>
      <c r="J555" s="242"/>
      <c r="M555" s="6"/>
    </row>
    <row r="556" s="1" customFormat="true" ht="15.75" hidden="false" customHeight="true" outlineLevel="0" collapsed="false">
      <c r="B556" s="237"/>
      <c r="J556" s="242"/>
      <c r="M556" s="6"/>
    </row>
    <row r="557" s="1" customFormat="true" ht="15.75" hidden="false" customHeight="true" outlineLevel="0" collapsed="false">
      <c r="B557" s="237"/>
      <c r="J557" s="242"/>
      <c r="M557" s="6"/>
    </row>
    <row r="558" s="1" customFormat="true" ht="15.75" hidden="false" customHeight="true" outlineLevel="0" collapsed="false">
      <c r="B558" s="237"/>
      <c r="J558" s="242"/>
      <c r="M558" s="6"/>
    </row>
    <row r="559" s="1" customFormat="true" ht="15.75" hidden="false" customHeight="true" outlineLevel="0" collapsed="false">
      <c r="B559" s="237"/>
      <c r="J559" s="242"/>
      <c r="M559" s="6"/>
    </row>
    <row r="560" s="1" customFormat="true" ht="15.75" hidden="false" customHeight="true" outlineLevel="0" collapsed="false">
      <c r="B560" s="237"/>
      <c r="J560" s="242"/>
      <c r="M560" s="6"/>
    </row>
    <row r="561" s="1" customFormat="true" ht="15.75" hidden="false" customHeight="true" outlineLevel="0" collapsed="false">
      <c r="B561" s="237"/>
      <c r="J561" s="242"/>
      <c r="M561" s="6"/>
    </row>
    <row r="562" s="1" customFormat="true" ht="15.75" hidden="false" customHeight="true" outlineLevel="0" collapsed="false">
      <c r="B562" s="237"/>
      <c r="J562" s="242"/>
      <c r="M562" s="6"/>
    </row>
    <row r="563" s="1" customFormat="true" ht="15.75" hidden="false" customHeight="true" outlineLevel="0" collapsed="false">
      <c r="B563" s="237"/>
      <c r="J563" s="242"/>
      <c r="M563" s="6"/>
    </row>
    <row r="564" s="1" customFormat="true" ht="15.75" hidden="false" customHeight="true" outlineLevel="0" collapsed="false">
      <c r="B564" s="237"/>
      <c r="J564" s="242"/>
      <c r="M564" s="6"/>
    </row>
    <row r="565" s="1" customFormat="true" ht="15.75" hidden="false" customHeight="true" outlineLevel="0" collapsed="false">
      <c r="B565" s="237"/>
      <c r="J565" s="242"/>
      <c r="M565" s="6"/>
    </row>
    <row r="566" s="1" customFormat="true" ht="15.75" hidden="false" customHeight="true" outlineLevel="0" collapsed="false">
      <c r="B566" s="237"/>
      <c r="J566" s="242"/>
      <c r="M566" s="6"/>
    </row>
    <row r="567" s="1" customFormat="true" ht="15.75" hidden="false" customHeight="true" outlineLevel="0" collapsed="false">
      <c r="B567" s="2"/>
      <c r="J567" s="242"/>
      <c r="M567" s="6"/>
    </row>
    <row r="568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5:J105"/>
    <mergeCell ref="B122:J122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06:08Z</dcterms:created>
  <dc:creator>kyosra</dc:creator>
  <dc:description/>
  <dc:language>en-US</dc:language>
  <cp:lastModifiedBy>kyosra</cp:lastModifiedBy>
  <dcterms:modified xsi:type="dcterms:W3CDTF">2017-07-10T12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