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87</v>
      </c>
      <c r="J6" s="20" t="n">
        <v>166.88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692</v>
      </c>
      <c r="J7" s="29" t="n">
        <v>112.70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539</v>
      </c>
      <c r="J8" s="35" t="n">
        <v>96.54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6</v>
      </c>
      <c r="J10" s="40" t="n">
        <v>14.86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508</v>
      </c>
      <c r="J11" s="40" t="n">
        <v>108.52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4</v>
      </c>
      <c r="J13" s="20" t="n">
        <v>1.525</v>
      </c>
      <c r="K13" s="50" t="s">
        <v>22</v>
      </c>
      <c r="L13" s="21"/>
      <c r="M13" s="22" t="n">
        <f aca="false">+(J13-I13)/I13</f>
        <v>0.000656167979002552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055</v>
      </c>
      <c r="J14" s="54" t="n">
        <v>107.121</v>
      </c>
      <c r="K14" s="55"/>
      <c r="L14" s="56" t="n">
        <v>12769294</v>
      </c>
      <c r="M14" s="57" t="n">
        <f aca="false">+(J14-I14)/I14</f>
        <v>0.000616505534538212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51</v>
      </c>
      <c r="J16" s="20" t="n">
        <v>40.655</v>
      </c>
      <c r="K16" s="21"/>
      <c r="L16" s="21"/>
      <c r="M16" s="63" t="n">
        <f aca="false">+(J16-I16)/I16</f>
        <v>9.8398563380920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064</v>
      </c>
      <c r="J17" s="29" t="n">
        <v>55.06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911</v>
      </c>
      <c r="J18" s="70" t="n">
        <v>114.9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727</v>
      </c>
      <c r="J19" s="70" t="n">
        <v>109.7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3.37</v>
      </c>
      <c r="J21" s="20" t="n">
        <v>133.478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500.398</v>
      </c>
      <c r="J22" s="70" t="n">
        <v>500.719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632</v>
      </c>
      <c r="J23" s="70" t="n">
        <v>117.702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6.983</v>
      </c>
      <c r="J24" s="70" t="n">
        <v>127.11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539</v>
      </c>
      <c r="J25" s="70" t="n">
        <v>137.69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873</v>
      </c>
      <c r="J26" s="70" t="n">
        <v>119.97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9.448</v>
      </c>
      <c r="J27" s="70" t="n">
        <v>99.58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6.888</v>
      </c>
      <c r="J28" s="70" t="n">
        <v>147.12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178</v>
      </c>
      <c r="J29" s="92" t="n">
        <v>93.091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205</v>
      </c>
      <c r="J30" s="70" t="n">
        <v>97.37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3.873</v>
      </c>
      <c r="J31" s="96" t="n">
        <v>143.97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539</v>
      </c>
      <c r="J32" s="92" t="n">
        <v>127.737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6.729</v>
      </c>
      <c r="J36" s="106" t="n">
        <v>96.874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100.465</v>
      </c>
      <c r="J37" s="108" t="n">
        <v>100.882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825</v>
      </c>
      <c r="J38" s="113" t="n">
        <v>19.8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21.772</v>
      </c>
      <c r="J41" s="122" t="n">
        <v>2224.66</v>
      </c>
      <c r="K41" s="123" t="s">
        <v>63</v>
      </c>
      <c r="M41" s="57" t="n">
        <f aca="false">+(J41-I41)/I41</f>
        <v>0.00129986335231514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1.015</v>
      </c>
      <c r="J43" s="102" t="n">
        <v>112.106</v>
      </c>
      <c r="K43" s="120" t="s">
        <v>61</v>
      </c>
      <c r="M43" s="57" t="n">
        <f aca="false">+(J43-I43)/I43</f>
        <v>0.0098275007881817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6.802</v>
      </c>
      <c r="J44" s="128" t="n">
        <v>147.238</v>
      </c>
      <c r="K44" s="120" t="s">
        <v>61</v>
      </c>
      <c r="M44" s="57" t="n">
        <f aca="false">+(J44-I44)/I44</f>
        <v>0.0029699867849212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5.1</v>
      </c>
      <c r="J45" s="128" t="n">
        <v>155.402</v>
      </c>
      <c r="K45" s="120" t="s">
        <v>61</v>
      </c>
      <c r="M45" s="57" t="n">
        <f aca="false">+(J45-I45)/I45</f>
        <v>0.00194713088330105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752</v>
      </c>
      <c r="J46" s="127" t="n">
        <v>15.825</v>
      </c>
      <c r="K46" s="120" t="s">
        <v>61</v>
      </c>
      <c r="M46" s="57" t="n">
        <f aca="false">+(J46-I46)/I46</f>
        <v>0.0046343321482985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98.819</v>
      </c>
      <c r="J47" s="129" t="n">
        <v>5300.273</v>
      </c>
      <c r="K47" s="120" t="s">
        <v>61</v>
      </c>
      <c r="M47" s="57" t="n">
        <f aca="false">+(J47-I47)/I47</f>
        <v>0.000274400767416234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64.452</v>
      </c>
      <c r="J48" s="130" t="n">
        <v>5169.727</v>
      </c>
      <c r="K48" s="120"/>
      <c r="M48" s="57" t="n">
        <f aca="false">+(J48-I48)/I48</f>
        <v>0.00102140556248749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81</v>
      </c>
      <c r="J49" s="127" t="n">
        <v>2.491</v>
      </c>
      <c r="K49" s="120"/>
      <c r="M49" s="57" t="n">
        <f aca="false">+(J49-I49)/I49</f>
        <v>0.00403063280935116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84</v>
      </c>
      <c r="J50" s="127" t="n">
        <v>2.189</v>
      </c>
      <c r="K50" s="131" t="s">
        <v>22</v>
      </c>
      <c r="M50" s="57" t="n">
        <f aca="false">+(J50-I50)/I50</f>
        <v>0.00228937728937724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8</v>
      </c>
      <c r="J51" s="133" t="n">
        <v>1.209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1</v>
      </c>
      <c r="J52" s="134" t="n">
        <v>1.093</v>
      </c>
      <c r="K52" s="125"/>
      <c r="M52" s="135" t="n">
        <f aca="false">+(J52-I52)/I52</f>
        <v>0.00183318056828598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83</v>
      </c>
      <c r="J53" s="70" t="n">
        <v>1.088</v>
      </c>
      <c r="K53" s="125"/>
      <c r="M53" s="135" t="n">
        <f aca="false">+(J53-I53)/I53</f>
        <v>0.0046168051708219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78</v>
      </c>
      <c r="J54" s="134" t="n">
        <v>1.082</v>
      </c>
      <c r="K54" s="125"/>
      <c r="M54" s="135" t="n">
        <f aca="false">+(J54-I54)/I54</f>
        <v>0.0037105751391465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09.692</v>
      </c>
      <c r="J55" s="128" t="n">
        <v>110.579</v>
      </c>
      <c r="K55" s="125"/>
      <c r="M55" s="135" t="n">
        <f aca="false">+(J55-I55)/I55</f>
        <v>0.00808627794187362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276</v>
      </c>
      <c r="J58" s="139" t="n">
        <v>119.246</v>
      </c>
      <c r="K58" s="125"/>
      <c r="M58" s="135" t="n">
        <f aca="false">+(J58-I58)/I58</f>
        <v>-0.000251517488849401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9.867</v>
      </c>
      <c r="J65" s="20" t="n">
        <v>105.696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851</v>
      </c>
      <c r="J66" s="92" t="n">
        <v>104.861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148</v>
      </c>
      <c r="J67" s="70" t="n">
        <v>107.159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4.09</v>
      </c>
      <c r="J68" s="134" t="n">
        <v>104.101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332</v>
      </c>
      <c r="J69" s="70" t="n">
        <v>101.345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704</v>
      </c>
      <c r="J70" s="70" t="n">
        <v>108.714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520</v>
      </c>
      <c r="G71" s="154" t="n">
        <v>4.401</v>
      </c>
      <c r="H71" s="134" t="n">
        <v>104.816</v>
      </c>
      <c r="I71" s="134" t="n">
        <v>106.397</v>
      </c>
      <c r="J71" s="134" t="n">
        <v>106.409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51</v>
      </c>
      <c r="J72" s="134" t="n">
        <v>103.519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826</v>
      </c>
      <c r="J73" s="134" t="n">
        <v>105.834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911</v>
      </c>
      <c r="J74" s="134" t="n">
        <v>103.921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704</v>
      </c>
      <c r="J75" s="134" t="n">
        <v>101.714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4.997</v>
      </c>
      <c r="J76" s="70" t="n">
        <v>105.007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078</v>
      </c>
      <c r="J77" s="156" t="n">
        <v>104.09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495</v>
      </c>
      <c r="J78" s="134" t="n">
        <v>106.505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4.977</v>
      </c>
      <c r="J79" s="134" t="n">
        <v>104.987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267</v>
      </c>
      <c r="J80" s="70" t="n">
        <v>100.27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677</v>
      </c>
      <c r="J81" s="70" t="n">
        <v>105.686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323</v>
      </c>
      <c r="J82" s="70" t="n">
        <v>104.334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312</v>
      </c>
      <c r="J83" s="70" t="n">
        <v>105.323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808</v>
      </c>
      <c r="J84" s="134" t="n">
        <v>106.818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584</v>
      </c>
      <c r="J85" s="70" t="n">
        <v>104.596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817</v>
      </c>
      <c r="J86" s="70" t="n">
        <v>104.828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5</v>
      </c>
      <c r="J87" s="134" t="n">
        <v>106.51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3.97</v>
      </c>
      <c r="J88" s="70" t="n">
        <v>100.241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75</v>
      </c>
      <c r="J90" s="166" t="n">
        <v>10.347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82</v>
      </c>
      <c r="J91" s="168" t="n">
        <v>104.83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445</v>
      </c>
      <c r="J92" s="170" t="n">
        <v>105.456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875</v>
      </c>
      <c r="J93" s="173" t="n">
        <v>106.88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66</v>
      </c>
      <c r="J94" s="178" t="n">
        <v>10.667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7.316</v>
      </c>
      <c r="J96" s="39" t="n">
        <v>56.79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520</v>
      </c>
      <c r="G99" s="154" t="n">
        <v>0.55</v>
      </c>
      <c r="H99" s="70" t="n">
        <v>97.101</v>
      </c>
      <c r="I99" s="70" t="n">
        <v>98.523</v>
      </c>
      <c r="J99" s="70" t="n">
        <v>98.612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99</v>
      </c>
      <c r="J100" s="70" t="n">
        <v>17.011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8.942</v>
      </c>
      <c r="J101" s="70" t="n">
        <v>269.41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788</v>
      </c>
      <c r="J102" s="70" t="n">
        <v>29.811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74.871</v>
      </c>
      <c r="J103" s="122" t="n">
        <v>2280.902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3.928</v>
      </c>
      <c r="J104" s="156" t="n">
        <v>73.982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507</v>
      </c>
      <c r="G105" s="154" t="n">
        <v>1.92</v>
      </c>
      <c r="H105" s="70" t="n">
        <v>54.941</v>
      </c>
      <c r="I105" s="70" t="n">
        <v>55.698</v>
      </c>
      <c r="J105" s="70" t="n">
        <v>55.771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709</v>
      </c>
      <c r="J106" s="187" t="n">
        <v>102.301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55" t="n">
        <v>42865</v>
      </c>
      <c r="G107" s="191" t="n">
        <v>0.652</v>
      </c>
      <c r="H107" s="35" t="n">
        <v>83.763</v>
      </c>
      <c r="I107" s="35" t="n">
        <v>86.626</v>
      </c>
      <c r="J107" s="35" t="n">
        <v>85.992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909</v>
      </c>
      <c r="J109" s="194" t="n">
        <v>10.66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497</v>
      </c>
      <c r="J110" s="139" t="n">
        <v>11.307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889</v>
      </c>
      <c r="J111" s="139" t="n">
        <v>13.81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2.174</v>
      </c>
      <c r="J112" s="139" t="n">
        <v>12.012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3.127</v>
      </c>
      <c r="J113" s="139" t="n">
        <v>13.137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513</v>
      </c>
      <c r="G114" s="196" t="n">
        <v>0.027</v>
      </c>
      <c r="H114" s="70" t="n">
        <v>11.441</v>
      </c>
      <c r="I114" s="139" t="n">
        <v>11.76</v>
      </c>
      <c r="J114" s="139" t="n">
        <v>11.76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520</v>
      </c>
      <c r="G115" s="154" t="n">
        <v>2.342</v>
      </c>
      <c r="H115" s="70" t="n">
        <v>141.45</v>
      </c>
      <c r="I115" s="139" t="n">
        <v>142.967</v>
      </c>
      <c r="J115" s="139" t="n">
        <v>143.31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520</v>
      </c>
      <c r="G116" s="196" t="n">
        <v>2.029</v>
      </c>
      <c r="H116" s="70" t="n">
        <v>138.271</v>
      </c>
      <c r="I116" s="139" t="n">
        <v>139.203</v>
      </c>
      <c r="J116" s="139" t="n">
        <v>139.38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96</v>
      </c>
      <c r="J117" s="139" t="n">
        <v>8.96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4.079</v>
      </c>
      <c r="J118" s="139" t="n">
        <v>104.656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80.237</v>
      </c>
      <c r="J119" s="139" t="n">
        <v>80.465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143" t="n">
        <v>81.857</v>
      </c>
      <c r="J120" s="143" t="n">
        <v>82.153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2" t="n">
        <v>40910</v>
      </c>
      <c r="F121" s="151" t="n">
        <v>42521</v>
      </c>
      <c r="G121" s="154" t="n">
        <v>3.202</v>
      </c>
      <c r="H121" s="127" t="n">
        <v>98.547</v>
      </c>
      <c r="I121" s="203" t="n">
        <v>99.58</v>
      </c>
      <c r="J121" s="203" t="n">
        <v>99.515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3" t="n">
        <v>93.739</v>
      </c>
      <c r="J122" s="203" t="n">
        <v>93.774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3" t="n">
        <v>100.817</v>
      </c>
      <c r="J123" s="203" t="n">
        <v>100.622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808</v>
      </c>
      <c r="J124" s="207" t="n">
        <v>9.803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1.208</v>
      </c>
      <c r="J127" s="139" t="n">
        <v>101.699</v>
      </c>
      <c r="K127" s="125" t="s">
        <v>65</v>
      </c>
      <c r="M127" s="57" t="n">
        <f aca="false">+(J127-I127)/I127</f>
        <v>0.00485139514662872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6" t="n">
        <v>3.711</v>
      </c>
      <c r="H128" s="70" t="n">
        <v>139.878</v>
      </c>
      <c r="I128" s="139" t="n">
        <v>142.394</v>
      </c>
      <c r="J128" s="139" t="n">
        <v>143.289</v>
      </c>
      <c r="K128" s="208" t="s">
        <v>172</v>
      </c>
      <c r="M128" s="57" t="n">
        <f aca="false">+(J128-I128)/I128</f>
        <v>0.00628537719285912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510</v>
      </c>
      <c r="G129" s="210" t="n">
        <v>1.71</v>
      </c>
      <c r="H129" s="70" t="n">
        <v>104.843</v>
      </c>
      <c r="I129" s="70" t="n">
        <v>103.873</v>
      </c>
      <c r="J129" s="70" t="n">
        <v>104.94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510</v>
      </c>
      <c r="G130" s="210" t="n">
        <v>0.776</v>
      </c>
      <c r="H130" s="70" t="n">
        <v>104.328</v>
      </c>
      <c r="I130" s="70" t="n">
        <v>101.813</v>
      </c>
      <c r="J130" s="70" t="n">
        <v>103.233</v>
      </c>
      <c r="K130" s="123" t="s">
        <v>63</v>
      </c>
      <c r="M130" s="57" t="n">
        <f aca="false">+(J130-I130)/I130</f>
        <v>0.013947138381149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0.088</v>
      </c>
      <c r="J131" s="134" t="n">
        <v>202.552</v>
      </c>
      <c r="K131" s="120" t="s">
        <v>61</v>
      </c>
      <c r="M131" s="57" t="n">
        <f aca="false">+(J131-I131)/I131</f>
        <v>0.012314581584103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2.591</v>
      </c>
      <c r="J132" s="139" t="n">
        <v>184.184</v>
      </c>
      <c r="K132" s="120" t="s">
        <v>61</v>
      </c>
      <c r="M132" s="57" t="n">
        <f aca="false">+(J132-I132)/I132</f>
        <v>0.00872441686611054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7.925</v>
      </c>
      <c r="J133" s="139" t="n">
        <v>158.529</v>
      </c>
      <c r="K133" s="120" t="s">
        <v>61</v>
      </c>
      <c r="M133" s="57" t="n">
        <f aca="false">+(J133-I133)/I133</f>
        <v>0.00382460028494529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104</v>
      </c>
      <c r="J134" s="139" t="n">
        <v>21.448</v>
      </c>
      <c r="K134" s="120" t="s">
        <v>61</v>
      </c>
      <c r="M134" s="57" t="n">
        <f aca="false">+(J134-I134)/I134</f>
        <v>0.0163002274450342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3.712</v>
      </c>
      <c r="J135" s="139" t="n">
        <v>143.707</v>
      </c>
      <c r="K135" s="120" t="s">
        <v>61</v>
      </c>
      <c r="M135" s="57" t="n">
        <f aca="false">+(J135-I135)/I135</f>
        <v>-3.47918058338584E-005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203</v>
      </c>
      <c r="J136" s="139" t="n">
        <v>124.556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8965.848</v>
      </c>
      <c r="J137" s="213" t="n">
        <v>9066.725</v>
      </c>
      <c r="K137" s="120" t="s">
        <v>61</v>
      </c>
      <c r="M137" s="57" t="n">
        <f aca="false">+(J137-I137)/I137</f>
        <v>0.011251250300027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246</v>
      </c>
      <c r="J138" s="132" t="n">
        <v>8.309</v>
      </c>
      <c r="K138" s="120" t="s">
        <v>61</v>
      </c>
      <c r="M138" s="57" t="n">
        <f aca="false">+(J138-I138)/I138</f>
        <v>0.00764006791171463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969</v>
      </c>
      <c r="J139" s="216" t="n">
        <v>83.098</v>
      </c>
      <c r="K139" s="120" t="s">
        <v>61</v>
      </c>
      <c r="M139" s="57" t="n">
        <f aca="false">+(J139-I139)/I139</f>
        <v>-0.0103728757041288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51.347</v>
      </c>
      <c r="J140" s="156" t="n">
        <v>954.346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2" t="n">
        <v>42352</v>
      </c>
      <c r="F141" s="218" t="s">
        <v>87</v>
      </c>
      <c r="G141" s="219" t="s">
        <v>188</v>
      </c>
      <c r="H141" s="156" t="n">
        <v>5189.664</v>
      </c>
      <c r="I141" s="156" t="n">
        <v>5345.065</v>
      </c>
      <c r="J141" s="156" t="n">
        <v>5361.868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43.002</v>
      </c>
      <c r="J142" s="225" t="n">
        <v>4968.835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4.347</v>
      </c>
      <c r="J144" s="233" t="n">
        <v>114.65</v>
      </c>
      <c r="K144" s="50" t="s">
        <v>61</v>
      </c>
      <c r="L144" s="21"/>
      <c r="M144" s="234" t="n">
        <f aca="false">+(J144-I144)/I144</f>
        <v>0.0026498290291832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148</v>
      </c>
      <c r="J146" s="236" t="n">
        <v>9.211</v>
      </c>
      <c r="K146" s="120" t="s">
        <v>61</v>
      </c>
      <c r="M146" s="57" t="n">
        <f aca="false">+(J146-I146)/I146</f>
        <v>0.00688675120244869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289.868</v>
      </c>
      <c r="J147" s="238" t="n">
        <v>10361.438</v>
      </c>
      <c r="K147" s="120" t="s">
        <v>61</v>
      </c>
      <c r="M147" s="57" t="n">
        <f aca="false">+(J147-I147)/I147</f>
        <v>0.00695538562788169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4:50:01Z</dcterms:created>
  <dc:creator>kyosra</dc:creator>
  <dc:description/>
  <dc:language>en-US</dc:language>
  <cp:lastModifiedBy>kyosra</cp:lastModifiedBy>
  <dcterms:modified xsi:type="dcterms:W3CDTF">2017-05-10T14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