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49" activeCellId="0" sqref="R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83</v>
      </c>
      <c r="J6" s="19" t="n">
        <v>144.9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1</v>
      </c>
      <c r="J8" s="19" t="n">
        <v>12.7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2</v>
      </c>
      <c r="J10" s="19" t="n">
        <v>1.313</v>
      </c>
      <c r="K10" s="32" t="s">
        <v>17</v>
      </c>
      <c r="L10" s="20"/>
      <c r="M10" s="21" t="n">
        <f aca="false">+(J10-I10)/I10</f>
        <v>0.00076219512195113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26</v>
      </c>
      <c r="J12" s="38" t="n">
        <v>35.529</v>
      </c>
      <c r="K12" s="20"/>
      <c r="L12" s="20"/>
      <c r="M12" s="21" t="n">
        <f aca="false">+(J12-I12)/I12</f>
        <v>8.4445195068403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4</v>
      </c>
      <c r="J13" s="44" t="n">
        <v>48.27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1.145</v>
      </c>
      <c r="J15" s="48" t="n">
        <v>160.157</v>
      </c>
      <c r="K15" s="20"/>
      <c r="L15" s="20"/>
      <c r="M15" s="21" t="n">
        <f aca="false">+(J15-I15)/I15</f>
        <v>-0.0061311241428527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3.739</v>
      </c>
      <c r="J16" s="38" t="n">
        <v>560.719</v>
      </c>
      <c r="K16" s="20"/>
      <c r="L16" s="20"/>
      <c r="M16" s="21" t="n">
        <f aca="false">+(J16-I16)/I16</f>
        <v>-0.0053570890075016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3.692</v>
      </c>
      <c r="J17" s="38" t="n">
        <v>122.60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83</v>
      </c>
      <c r="J18" s="38" t="n">
        <v>123.64</v>
      </c>
      <c r="K18" s="20"/>
      <c r="L18" s="20"/>
      <c r="M18" s="21" t="n">
        <f aca="false">+(J18-I18)/I18</f>
        <v>-0.0015343616248081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162</v>
      </c>
      <c r="J19" s="38" t="n">
        <v>117.039</v>
      </c>
      <c r="K19" s="20"/>
      <c r="L19" s="20"/>
      <c r="M19" s="21" t="n">
        <f aca="false">+(J19-I19)/I19</f>
        <v>-0.0010498284426691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2.803</v>
      </c>
      <c r="J20" s="38" t="n">
        <v>112.603</v>
      </c>
      <c r="K20" s="20"/>
      <c r="L20" s="20"/>
      <c r="M20" s="21" t="n">
        <f aca="false">+(J20-I20)/I20</f>
        <v>-0.00177300249106853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15</v>
      </c>
      <c r="J21" s="38" t="n">
        <v>87.053</v>
      </c>
      <c r="K21" s="20"/>
      <c r="L21" s="20"/>
      <c r="M21" s="21" t="n">
        <f aca="false">+(J21-I21)/I21</f>
        <v>-0.0011130235226621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113</v>
      </c>
      <c r="J22" s="38" t="n">
        <v>140.95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016</v>
      </c>
      <c r="J23" s="38" t="n">
        <v>97.0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9</v>
      </c>
      <c r="J24" s="59" t="n">
        <v>107.761</v>
      </c>
      <c r="K24" s="20"/>
      <c r="L24" s="20"/>
      <c r="M24" s="21" t="n">
        <f aca="false">+(J24-I24)/I24</f>
        <v>-0.00026904165507014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762</v>
      </c>
      <c r="J26" s="65" t="n">
        <v>1331.291</v>
      </c>
      <c r="K26" s="66" t="s">
        <v>39</v>
      </c>
      <c r="M26" s="67" t="n">
        <f aca="false">+(J26-I26)/I26</f>
        <v>0.0026578558506720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0.076</v>
      </c>
      <c r="J27" s="70" t="n">
        <v>2274.124</v>
      </c>
      <c r="K27" s="71" t="s">
        <v>41</v>
      </c>
      <c r="M27" s="67" t="n">
        <f aca="false">+(J27-I27)/I27</f>
        <v>-0.006965707688303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451</v>
      </c>
      <c r="J28" s="72" t="n">
        <v>106.245</v>
      </c>
      <c r="K28" s="73" t="s">
        <v>43</v>
      </c>
      <c r="M28" s="67" t="n">
        <f aca="false">+(J28-I28)/I28</f>
        <v>-0.0019351626569970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834</v>
      </c>
      <c r="J29" s="38" t="n">
        <v>102.682</v>
      </c>
      <c r="K29" s="66" t="s">
        <v>39</v>
      </c>
      <c r="M29" s="67" t="n">
        <f aca="false">+(J29-I29)/I29</f>
        <v>-0.0014781103526071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174</v>
      </c>
      <c r="J30" s="38" t="n">
        <v>122.334</v>
      </c>
      <c r="K30" s="66" t="s">
        <v>39</v>
      </c>
      <c r="M30" s="67" t="n">
        <f aca="false">+(J30-I30)/I30</f>
        <v>0.0013096076088201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5.803</v>
      </c>
      <c r="J31" s="76" t="n">
        <v>1198.077</v>
      </c>
      <c r="K31" s="77" t="s">
        <v>17</v>
      </c>
      <c r="M31" s="67" t="n">
        <f aca="false">+(J31-I31)/I31</f>
        <v>0.001901651024457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886</v>
      </c>
      <c r="J32" s="38" t="n">
        <v>128.633</v>
      </c>
      <c r="K32" s="66" t="s">
        <v>39</v>
      </c>
      <c r="M32" s="67" t="n">
        <f aca="false">+(J32-I32)/I32</f>
        <v>-0.0019629750321988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399</v>
      </c>
      <c r="J33" s="38" t="n">
        <v>15.505</v>
      </c>
      <c r="K33" s="66" t="s">
        <v>39</v>
      </c>
      <c r="M33" s="67" t="n">
        <f aca="false">+(J33-I33)/I33</f>
        <v>0.006883563867783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3.118</v>
      </c>
      <c r="J34" s="70" t="n">
        <v>6035.264</v>
      </c>
      <c r="K34" s="66" t="s">
        <v>39</v>
      </c>
      <c r="M34" s="67" t="n">
        <f aca="false">+(J34-I34)/I34</f>
        <v>0.00035570330300181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49.132</v>
      </c>
      <c r="K35" s="66"/>
      <c r="M35" s="67" t="n">
        <f aca="false">+(J35-I35)/I35</f>
        <v>0.0003187702165992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8</v>
      </c>
      <c r="J36" s="76" t="n">
        <v>2.191</v>
      </c>
      <c r="K36" s="77" t="s">
        <v>17</v>
      </c>
      <c r="M36" s="67" t="n">
        <f aca="false">+(J36-I36)/I36</f>
        <v>-0.00769927536231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9</v>
      </c>
      <c r="K37" s="77" t="s">
        <v>17</v>
      </c>
      <c r="M37" s="67" t="n">
        <f aca="false">+(J37-I37)/I37</f>
        <v>-0.0047393364928910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8</v>
      </c>
      <c r="J38" s="58" t="n">
        <v>1.136</v>
      </c>
      <c r="K38" s="73" t="s">
        <v>43</v>
      </c>
      <c r="M38" s="67" t="n">
        <f aca="false">+(J38-I38)/I38</f>
        <v>-0.0017574692442882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439</v>
      </c>
      <c r="J44" s="48" t="n">
        <v>105.449</v>
      </c>
      <c r="K44" s="20"/>
      <c r="L44" s="20"/>
      <c r="M44" s="21" t="n">
        <f aca="false">+(J44-I44)/I44</f>
        <v>9.48415671621043E-005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874</v>
      </c>
      <c r="J45" s="38" t="n">
        <v>101.883</v>
      </c>
      <c r="K45" s="20"/>
      <c r="L45" s="20"/>
      <c r="M45" s="21" t="n">
        <f aca="false">+(J45-I45)/I45</f>
        <v>8.83444254667564E-005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145</v>
      </c>
      <c r="J46" s="38" t="n">
        <v>103.155</v>
      </c>
      <c r="K46" s="20"/>
      <c r="L46" s="20"/>
      <c r="M46" s="21" t="n">
        <f aca="false">+(J46-I46)/I46</f>
        <v>9.69508943720502E-005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926</v>
      </c>
      <c r="J47" s="38" t="n">
        <v>103.937</v>
      </c>
      <c r="K47" s="20"/>
      <c r="L47" s="20"/>
      <c r="M47" s="21" t="n">
        <f aca="false">+(J47-I47)/I47</f>
        <v>0.000105844543232643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575</v>
      </c>
      <c r="J48" s="38" t="n">
        <v>104.586</v>
      </c>
      <c r="K48" s="20"/>
      <c r="L48" s="20"/>
      <c r="M48" s="21" t="n">
        <f aca="false">+(J48-I48)/I48</f>
        <v>0.000105187664355684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928</v>
      </c>
      <c r="J49" s="38" t="n">
        <v>107.938</v>
      </c>
      <c r="K49" s="20"/>
      <c r="L49" s="20"/>
      <c r="M49" s="21" t="n">
        <f aca="false">+(J49-I49)/I49</f>
        <v>9.26543621674183E-005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144</v>
      </c>
      <c r="J50" s="38" t="n">
        <v>105.155</v>
      </c>
      <c r="K50" s="20"/>
      <c r="L50" s="20"/>
      <c r="M50" s="27" t="n">
        <f aca="false">+(J50-I50)/I50</f>
        <v>0.000104618428060523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036</v>
      </c>
      <c r="J51" s="38" t="n">
        <v>101.046</v>
      </c>
      <c r="K51" s="20" t="s">
        <v>73</v>
      </c>
      <c r="L51" s="20"/>
      <c r="M51" s="21" t="n">
        <f aca="false">+(J51-I51)/I51</f>
        <v>9.89746229067374E-005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598</v>
      </c>
      <c r="J52" s="38" t="n">
        <v>101.609</v>
      </c>
      <c r="K52" s="20"/>
      <c r="L52" s="20"/>
      <c r="M52" s="21" t="n">
        <f aca="false">+(J52-I52)/I52</f>
        <v>0.000108269847831608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612</v>
      </c>
      <c r="J53" s="95" t="n">
        <v>106.622</v>
      </c>
      <c r="M53" s="5" t="n">
        <f aca="false">+(J53-I53)/I53</f>
        <v>9.37980715116977E-00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884</v>
      </c>
      <c r="J54" s="95" t="n">
        <v>102.894</v>
      </c>
      <c r="K54" s="20"/>
      <c r="L54" s="20"/>
      <c r="M54" s="21" t="n">
        <f aca="false">+(J54-I53)/I53</f>
        <v>-0.0348741229880313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594</v>
      </c>
      <c r="J55" s="38" t="n">
        <v>101.604</v>
      </c>
      <c r="K55" s="20"/>
      <c r="L55" s="20"/>
      <c r="M55" s="21" t="n">
        <f aca="false">+(J55-I55)/I55</f>
        <v>9.84310097053479E-005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5</v>
      </c>
      <c r="J56" s="38" t="n">
        <v>105.009</v>
      </c>
      <c r="K56" s="20"/>
      <c r="L56" s="20"/>
      <c r="M56" s="21" t="n">
        <f aca="false">+(J56-I56)/I56</f>
        <v>8.5714285714289E-005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311</v>
      </c>
      <c r="J57" s="38" t="n">
        <v>104.321</v>
      </c>
      <c r="K57" s="20"/>
      <c r="L57" s="20"/>
      <c r="M57" s="21" t="n">
        <f aca="false">+(J57-I57)/I57</f>
        <v>9.58671664540739E-005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147</v>
      </c>
      <c r="J58" s="38" t="n">
        <v>103.158</v>
      </c>
      <c r="K58" s="20" t="s">
        <v>73</v>
      </c>
      <c r="L58" s="20"/>
      <c r="M58" s="21" t="n">
        <f aca="false">+(J58-I58)/I58</f>
        <v>0.000106643915964552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018</v>
      </c>
      <c r="J59" s="38" t="n">
        <v>104.026</v>
      </c>
      <c r="K59" s="20" t="s">
        <v>73</v>
      </c>
      <c r="L59" s="20"/>
      <c r="M59" s="21" t="n">
        <f aca="false">+(J59-I59)/I59</f>
        <v>7.69097656174467E-005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226</v>
      </c>
      <c r="J60" s="38" t="n">
        <v>100.235</v>
      </c>
      <c r="K60" s="20"/>
      <c r="L60" s="20"/>
      <c r="M60" s="21" t="n">
        <f aca="false">+(J60-I60)/I60</f>
        <v>8.97970586474602E-005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6</v>
      </c>
      <c r="J61" s="38" t="n">
        <v>105.61</v>
      </c>
      <c r="K61" s="20"/>
      <c r="L61" s="20"/>
      <c r="M61" s="21" t="n">
        <f aca="false">+(J61-I50)/I50</f>
        <v>0.00443201704329295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81</v>
      </c>
      <c r="J62" s="99" t="n">
        <v>103.816</v>
      </c>
      <c r="K62" s="20"/>
      <c r="L62" s="20"/>
      <c r="M62" s="21" t="n">
        <f aca="false">+(J62-I62)/I62</f>
        <v>5.77979000096352E-005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653</v>
      </c>
      <c r="J63" s="38" t="n">
        <v>104.664</v>
      </c>
      <c r="K63" s="20"/>
      <c r="L63" s="20"/>
      <c r="M63" s="21" t="n">
        <f aca="false">+(J63-I63)/I63</f>
        <v>0.000105109265859514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39</v>
      </c>
      <c r="J64" s="95" t="n">
        <v>105.39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754</v>
      </c>
      <c r="J65" s="38" t="n">
        <v>103.765</v>
      </c>
      <c r="K65" s="20"/>
      <c r="L65" s="20"/>
      <c r="M65" s="21" t="n">
        <f aca="false">+(J65-I65)/I65</f>
        <v>0.000106020008867086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302</v>
      </c>
      <c r="J66" s="38" t="n">
        <v>101.3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635</v>
      </c>
      <c r="J67" s="38" t="n">
        <v>105.645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185</v>
      </c>
      <c r="J68" s="99" t="n">
        <v>103.194</v>
      </c>
      <c r="K68" s="20"/>
      <c r="L68" s="20"/>
      <c r="M68" s="21" t="n">
        <f aca="false">+(J68-I68)/I68</f>
        <v>8.72219799389479E-005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68</v>
      </c>
      <c r="J70" s="107" t="n">
        <v>10.269</v>
      </c>
      <c r="K70" s="20"/>
      <c r="L70" s="20"/>
      <c r="M70" s="21" t="n">
        <f aca="false">+(J70-I70)/I70</f>
        <v>9.73899493571724E-005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572</v>
      </c>
      <c r="J71" s="110" t="n">
        <v>104.582</v>
      </c>
      <c r="M71" s="67" t="n">
        <f aca="false">+(J71-I71)/I71</f>
        <v>9.56278927436685E-005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731</v>
      </c>
      <c r="J72" s="59" t="n">
        <v>104.741</v>
      </c>
      <c r="M72" s="67" t="n">
        <f aca="false">+(J72-I72)/I72</f>
        <v>9.54827128548865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3</v>
      </c>
      <c r="J74" s="19" t="n">
        <v>102.371</v>
      </c>
      <c r="K74" s="66" t="s">
        <v>39</v>
      </c>
      <c r="M74" s="67" t="n">
        <f aca="false">+(J74-I74)/I74</f>
        <v>0.000694037145650029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8.235</v>
      </c>
      <c r="J76" s="48" t="n">
        <v>67.899</v>
      </c>
      <c r="K76" s="20"/>
      <c r="L76" s="20"/>
      <c r="M76" s="21" t="n">
        <f aca="false">+(J76-I76)/I76</f>
        <v>-0.00492415915585841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0.837</v>
      </c>
      <c r="J77" s="38" t="n">
        <v>149.949</v>
      </c>
      <c r="K77" s="20"/>
      <c r="L77" s="20"/>
      <c r="M77" s="21" t="n">
        <f aca="false">+(J77-I77)/I77</f>
        <v>-0.0058871497046479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96.321</v>
      </c>
      <c r="J78" s="38" t="n">
        <v>1488.12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579</v>
      </c>
      <c r="J79" s="38" t="n">
        <v>108.475</v>
      </c>
      <c r="K79" s="20"/>
      <c r="L79" s="20"/>
      <c r="M79" s="21" t="n">
        <f aca="false">+(J79-I79)/I79</f>
        <v>-0.00095782794094621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7.744</v>
      </c>
      <c r="J80" s="38" t="n">
        <v>107.628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7.008</v>
      </c>
      <c r="J81" s="38" t="n">
        <v>86.726</v>
      </c>
      <c r="K81" s="20"/>
      <c r="L81" s="20"/>
      <c r="M81" s="21" t="n">
        <f aca="false">+(J81-I81)/I81</f>
        <v>-0.00324108127988227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21</v>
      </c>
      <c r="J82" s="38" t="n">
        <v>16.513</v>
      </c>
      <c r="K82" s="20"/>
      <c r="L82" s="20"/>
      <c r="M82" s="21" t="n">
        <f aca="false">+(J82-I82)/I82</f>
        <v>-0.00048423218933473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797</v>
      </c>
      <c r="J83" s="38" t="n">
        <v>270.955</v>
      </c>
      <c r="K83" s="20"/>
      <c r="L83" s="20"/>
      <c r="M83" s="21" t="n">
        <f aca="false">+(J83-I83)/I83</f>
        <v>-0.00675227366869885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8.119</v>
      </c>
      <c r="J84" s="38" t="n">
        <v>37.988</v>
      </c>
      <c r="K84" s="20"/>
      <c r="L84" s="20"/>
      <c r="M84" s="21" t="n">
        <f aca="false">+(J84-I84)/I84</f>
        <v>-0.0034366064167475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383.126</v>
      </c>
      <c r="J85" s="70" t="n">
        <v>2373.265</v>
      </c>
      <c r="K85" s="20"/>
      <c r="L85" s="20"/>
      <c r="M85" s="21" t="n">
        <f aca="false">+(J85-I85)/I85</f>
        <v>-0.00413784248084253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8.772</v>
      </c>
      <c r="J86" s="38" t="n">
        <v>78.491</v>
      </c>
      <c r="K86" s="20"/>
      <c r="L86" s="20"/>
      <c r="M86" s="21" t="n">
        <f aca="false">+(J86-I86)/I86</f>
        <v>-0.00356725740110707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45</v>
      </c>
      <c r="J87" s="38" t="n">
        <v>57.33</v>
      </c>
      <c r="K87" s="20"/>
      <c r="L87" s="20"/>
      <c r="M87" s="21" t="n">
        <f aca="false">+(J87-I87)/I87</f>
        <v>-0.0020887728459530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1.859</v>
      </c>
      <c r="J88" s="38" t="n">
        <v>101.574</v>
      </c>
      <c r="K88" s="20"/>
      <c r="L88" s="20"/>
      <c r="M88" s="21" t="n">
        <f aca="false">+(J89-I89)/I89</f>
        <v>-0.0025085761392747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2.813</v>
      </c>
      <c r="J89" s="38" t="n">
        <v>112.5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923</v>
      </c>
      <c r="J90" s="58" t="n">
        <v>101.402</v>
      </c>
      <c r="K90" s="20"/>
      <c r="L90" s="20"/>
      <c r="M90" s="21" t="n">
        <f aca="false">+(J90-I90)/I90</f>
        <v>-0.00511170197109584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9</v>
      </c>
      <c r="J92" s="48" t="n">
        <v>11.32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2</v>
      </c>
      <c r="J93" s="38" t="n">
        <v>12.16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99</v>
      </c>
      <c r="J94" s="38" t="n">
        <v>14.93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53</v>
      </c>
      <c r="J95" s="38" t="n">
        <v>14.54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082</v>
      </c>
      <c r="J96" s="38" t="n">
        <v>12.02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734</v>
      </c>
      <c r="J97" s="38" t="n">
        <v>10.69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599</v>
      </c>
      <c r="J98" s="38" t="n">
        <v>10.58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46</v>
      </c>
      <c r="J99" s="38" t="n">
        <v>10.7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442</v>
      </c>
      <c r="J100" s="38" t="n">
        <v>125.67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6.68</v>
      </c>
      <c r="J101" s="38" t="n">
        <v>126.76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336</v>
      </c>
      <c r="J102" s="38" t="n">
        <v>10.29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698</v>
      </c>
      <c r="J103" s="38" t="n">
        <v>106.72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227</v>
      </c>
      <c r="J104" s="38" t="n">
        <v>20.13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4.64</v>
      </c>
      <c r="J105" s="38" t="n">
        <v>84.56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125</v>
      </c>
      <c r="J106" s="38" t="n">
        <v>87.91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343</v>
      </c>
      <c r="J107" s="38" t="n">
        <v>97.507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7.281</v>
      </c>
      <c r="J108" s="38" t="n">
        <v>97.233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99.426</v>
      </c>
      <c r="J109" s="95" t="n">
        <v>99.186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465</v>
      </c>
      <c r="J110" s="95" t="n">
        <v>98.507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42</v>
      </c>
      <c r="J112" s="107" t="n">
        <v>96.171</v>
      </c>
      <c r="K112" s="73" t="s">
        <v>43</v>
      </c>
      <c r="M112" s="67" t="n">
        <f aca="false">+(J112-I112)/I112</f>
        <v>-0.0025824517734909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6.914</v>
      </c>
      <c r="J113" s="95" t="n">
        <v>105.918</v>
      </c>
      <c r="K113" s="73" t="s">
        <v>43</v>
      </c>
      <c r="M113" s="67" t="n">
        <f aca="false">+(J113-I113)/I113</f>
        <v>-0.0093158987597507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4.318</v>
      </c>
      <c r="J114" s="38" t="n">
        <v>132.117</v>
      </c>
      <c r="K114" s="141" t="s">
        <v>153</v>
      </c>
      <c r="M114" s="67" t="n">
        <f aca="false">+(J114-I114)/I114</f>
        <v>-0.016386485802349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01</v>
      </c>
      <c r="J115" s="38" t="n">
        <v>10.757</v>
      </c>
      <c r="K115" s="66" t="s">
        <v>39</v>
      </c>
      <c r="M115" s="67" t="n">
        <f aca="false">+(J115-I115)/I115</f>
        <v>0.0052331557798335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6.578</v>
      </c>
      <c r="J116" s="38" t="n">
        <v>117.012</v>
      </c>
      <c r="K116" s="66" t="s">
        <v>39</v>
      </c>
      <c r="M116" s="67" t="n">
        <f aca="false">+(J116-I116)/I116</f>
        <v>0.0037228293503062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63</v>
      </c>
      <c r="J117" s="38" t="n">
        <v>117.845</v>
      </c>
      <c r="K117" s="66" t="s">
        <v>39</v>
      </c>
      <c r="M117" s="67" t="n">
        <f aca="false">+(J117-I117)/I117</f>
        <v>0.0018277650259287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371</v>
      </c>
      <c r="J118" s="38" t="n">
        <v>103.867</v>
      </c>
      <c r="K118" s="71" t="s">
        <v>41</v>
      </c>
      <c r="M118" s="67" t="n">
        <f aca="false">+(J118-I118)/I118</f>
        <v>-0.0048289275756674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0.412</v>
      </c>
      <c r="J119" s="38" t="n">
        <v>99.595</v>
      </c>
      <c r="K119" s="71" t="s">
        <v>41</v>
      </c>
      <c r="M119" s="67" t="n">
        <f aca="false">+(J119-I119)/I119</f>
        <v>-0.0081364777118273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89.015</v>
      </c>
      <c r="J120" s="38" t="n">
        <v>188.878</v>
      </c>
      <c r="K120" s="66" t="s">
        <v>39</v>
      </c>
      <c r="M120" s="67" t="n">
        <f aca="false">+(J120-I120)/I120</f>
        <v>-0.0007248102002486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198</v>
      </c>
      <c r="J121" s="38" t="n">
        <v>166.101</v>
      </c>
      <c r="K121" s="66" t="s">
        <v>39</v>
      </c>
      <c r="M121" s="67" t="n">
        <f aca="false">+(J121-I121)/I121</f>
        <v>-0.00058364119905178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512</v>
      </c>
      <c r="J122" s="38" t="n">
        <v>144.651</v>
      </c>
      <c r="K122" s="66" t="s">
        <v>39</v>
      </c>
      <c r="M122" s="67" t="n">
        <f aca="false">+(J122-I122)/I122</f>
        <v>0.00096185783879546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318.68</v>
      </c>
      <c r="J123" s="70" t="n">
        <v>10315.734</v>
      </c>
      <c r="K123" s="66" t="s">
        <v>39</v>
      </c>
      <c r="M123" s="67" t="n">
        <f aca="false">+(J123-I123)/I123</f>
        <v>-0.000285501633929913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0.959</v>
      </c>
      <c r="J124" s="38" t="n">
        <v>20.812</v>
      </c>
      <c r="K124" s="66" t="s">
        <v>39</v>
      </c>
      <c r="M124" s="67" t="n">
        <f aca="false">+(J124-I124)/I124</f>
        <v>-0.00701369340140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6.457</v>
      </c>
      <c r="J125" s="38" t="n">
        <v>135.427</v>
      </c>
      <c r="K125" s="66" t="s">
        <v>39</v>
      </c>
      <c r="M125" s="67" t="n">
        <f aca="false">+(J125-I125)/I125</f>
        <v>-0.007548165356119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28.855</v>
      </c>
      <c r="J126" s="70" t="n">
        <v>1530.092</v>
      </c>
      <c r="K126" s="66" t="s">
        <v>39</v>
      </c>
      <c r="M126" s="67" t="n">
        <f aca="false">+(J126-I126)/I126</f>
        <v>0.00080910223664119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1.147</v>
      </c>
      <c r="J127" s="38" t="n">
        <v>109.484</v>
      </c>
      <c r="K127" s="71" t="s">
        <v>41</v>
      </c>
      <c r="M127" s="67" t="n">
        <f aca="false">+(J127-I127)/I127</f>
        <v>-0.01496216721998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1.152</v>
      </c>
      <c r="J128" s="38" t="n">
        <v>91.233</v>
      </c>
      <c r="K128" s="73" t="s">
        <v>43</v>
      </c>
      <c r="M128" s="67" t="n">
        <f aca="false">+(J128-I128)/I128</f>
        <v>0.0008886255924170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392</v>
      </c>
      <c r="J129" s="38" t="n">
        <v>118.21</v>
      </c>
      <c r="K129" s="73" t="s">
        <v>43</v>
      </c>
      <c r="M129" s="67" t="n">
        <f aca="false">+(J129-I129)/I129</f>
        <v>-0.00153726603148863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05.729</v>
      </c>
      <c r="J130" s="148" t="n">
        <v>9294.853</v>
      </c>
      <c r="K130" s="66" t="s">
        <v>39</v>
      </c>
      <c r="M130" s="67" t="n">
        <f aca="false">+(J130-I130)/I130</f>
        <v>0.00968136255151545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811</v>
      </c>
      <c r="J131" s="149" t="n">
        <v>9.7</v>
      </c>
      <c r="K131" s="66" t="s">
        <v>39</v>
      </c>
      <c r="M131" s="67" t="n">
        <f aca="false">+(J131-I131)/I131</f>
        <v>-0.0113138314137194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58</v>
      </c>
      <c r="J133" s="149" t="n">
        <v>9.534</v>
      </c>
      <c r="K133" s="66" t="s">
        <v>39</v>
      </c>
      <c r="M133" s="67" t="n">
        <f aca="false">+(J133-I133)/I133</f>
        <v>-0.00480167014613772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3:53:00Z</dcterms:created>
  <dc:creator>kyosra</dc:creator>
  <dc:description/>
  <dc:language>en-US</dc:language>
  <cp:lastModifiedBy>nmohamed</cp:lastModifiedBy>
  <dcterms:modified xsi:type="dcterms:W3CDTF">2013-05-10T15:59:16Z</dcterms:modified>
  <cp:revision>0</cp:revision>
  <dc:subject/>
  <dc:title/>
</cp:coreProperties>
</file>