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908</v>
      </c>
      <c r="J6" s="19" t="n">
        <v>140.919</v>
      </c>
      <c r="M6" s="20" t="n">
        <f aca="false">+(J6-I6)/I6</f>
        <v>7.8065120504329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9</v>
      </c>
      <c r="J8" s="19" t="n">
        <v>12.36</v>
      </c>
      <c r="M8" s="20" t="n">
        <f aca="false">+(J8-I8)/I8</f>
        <v>8.0912695201832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8</v>
      </c>
      <c r="J10" s="19" t="n">
        <v>1.269</v>
      </c>
      <c r="K10" s="30" t="s">
        <v>17</v>
      </c>
      <c r="M10" s="20" t="n">
        <f aca="false">+(J10-I10)/I10</f>
        <v>0.0007886435331229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91</v>
      </c>
      <c r="J12" s="36" t="n">
        <v>34.294</v>
      </c>
      <c r="M12" s="20" t="n">
        <f aca="false">+(J12-I12)/I12</f>
        <v>8.74865124959935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84</v>
      </c>
      <c r="J13" s="42" t="n">
        <v>46.788</v>
      </c>
      <c r="M13" s="20" t="n">
        <f aca="false">+(J13-I13)/I13</f>
        <v>8.5499316005424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968</v>
      </c>
      <c r="J15" s="46" t="n">
        <v>175.44</v>
      </c>
      <c r="M15" s="20" t="n">
        <f aca="false">+(J15-I15)/I15</f>
        <v>0.0026976361391797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876</v>
      </c>
      <c r="J16" s="50" t="n">
        <v>592.687</v>
      </c>
      <c r="M16" s="20" t="n">
        <f aca="false">+(J16-I16)/I16</f>
        <v>0.0013702194378552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818</v>
      </c>
      <c r="J17" s="50" t="n">
        <v>143.89</v>
      </c>
      <c r="M17" s="20" t="n">
        <f aca="false">+(J17-I17)/I17</f>
        <v>0.00050063274416258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835</v>
      </c>
      <c r="J18" s="50" t="n">
        <v>130.787</v>
      </c>
      <c r="K18" s="1"/>
      <c r="L18" s="1"/>
      <c r="M18" s="20" t="n">
        <f aca="false">+(J18-I18)/I18</f>
        <v>-0.00036687430733367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96</v>
      </c>
      <c r="J19" s="50" t="n">
        <v>119.94</v>
      </c>
      <c r="M19" s="20" t="n">
        <f aca="false">+(J19-I19)/I19</f>
        <v>0.0003669847200907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11</v>
      </c>
      <c r="J20" s="50" t="n">
        <v>117.633</v>
      </c>
      <c r="M20" s="20" t="n">
        <f aca="false">+(J20-I20)/I20</f>
        <v>0.00018705733307251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33</v>
      </c>
      <c r="J21" s="50" t="n">
        <v>99.731</v>
      </c>
      <c r="M21" s="20" t="n">
        <f aca="false">+(J21-I21)/I21</f>
        <v>0.004037048223094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4</v>
      </c>
      <c r="J22" s="50" t="n">
        <v>151.96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499</v>
      </c>
      <c r="J23" s="50" t="n">
        <v>110.989</v>
      </c>
      <c r="M23" s="20" t="n">
        <f aca="false">+(J23-I23)/I23</f>
        <v>0.0044344292708532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522</v>
      </c>
      <c r="J24" s="61" t="n">
        <v>106.691</v>
      </c>
      <c r="M24" s="20" t="n">
        <f aca="false">+(J24-I24)/I24</f>
        <v>0.0015865267268732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5.592</v>
      </c>
      <c r="J26" s="65" t="n">
        <v>1334.023</v>
      </c>
      <c r="K26" s="66" t="s">
        <v>40</v>
      </c>
      <c r="M26" s="20" t="n">
        <f aca="false">+(J26-I26)/I26</f>
        <v>-0.001174759956633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8.427</v>
      </c>
      <c r="J27" s="65" t="n">
        <v>2334.152</v>
      </c>
      <c r="K27" s="69" t="s">
        <v>42</v>
      </c>
      <c r="M27" s="20" t="n">
        <f aca="false">+(J27-I27)/I27</f>
        <v>-0.0018281520013240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006</v>
      </c>
      <c r="J28" s="70" t="n">
        <v>111.253</v>
      </c>
      <c r="K28" s="71" t="s">
        <v>44</v>
      </c>
      <c r="M28" s="20" t="n">
        <f aca="false">+(J28-I28)/I28</f>
        <v>0.0022251049492820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321</v>
      </c>
      <c r="J29" s="50" t="n">
        <v>112.756</v>
      </c>
      <c r="K29" s="66" t="s">
        <v>40</v>
      </c>
      <c r="M29" s="20" t="n">
        <f aca="false">+(J29-I29)/I29</f>
        <v>-0.0049858366939931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279</v>
      </c>
      <c r="J30" s="50" t="n">
        <v>125.113</v>
      </c>
      <c r="K30" s="66" t="s">
        <v>40</v>
      </c>
      <c r="M30" s="20" t="n">
        <f aca="false">+(J30-I30)/I30</f>
        <v>-0.0013250425051285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18</v>
      </c>
      <c r="J31" s="65" t="n">
        <v>1210.901</v>
      </c>
      <c r="K31" s="30" t="s">
        <v>17</v>
      </c>
      <c r="M31" s="20" t="n">
        <f aca="false">+(J31-I31)/I31</f>
        <v>0.00059577914029318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232</v>
      </c>
      <c r="J32" s="50" t="n">
        <v>139.93</v>
      </c>
      <c r="K32" s="66" t="s">
        <v>40</v>
      </c>
      <c r="M32" s="20" t="n">
        <f aca="false">+(J32-I32)/I32</f>
        <v>-0.002153574077243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63</v>
      </c>
      <c r="J33" s="50" t="n">
        <v>16.216</v>
      </c>
      <c r="K33" s="66" t="s">
        <v>40</v>
      </c>
      <c r="M33" s="20" t="n">
        <f aca="false">+(J33-I33)/I33</f>
        <v>-0.00288999569575113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415</v>
      </c>
      <c r="J34" s="65" t="n">
        <v>6029.041</v>
      </c>
      <c r="K34" s="66" t="s">
        <v>40</v>
      </c>
      <c r="M34" s="20" t="n">
        <f aca="false">+(J34-I34)/I34</f>
        <v>-6.20292350086694E-00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2.992</v>
      </c>
      <c r="J35" s="65" t="n">
        <v>6875.394</v>
      </c>
      <c r="K35" s="66" t="s">
        <v>40</v>
      </c>
      <c r="M35" s="20" t="n">
        <f aca="false">+(J35-I35)/I35</f>
        <v>-0.0011038804054980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29</v>
      </c>
      <c r="J36" s="50" t="n">
        <v>2.433</v>
      </c>
      <c r="K36" s="30" t="s">
        <v>17</v>
      </c>
      <c r="M36" s="20" t="n">
        <f aca="false">+(J36-I36)/I36</f>
        <v>0.00164676821737341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4</v>
      </c>
      <c r="J37" s="50" t="n">
        <v>1.991</v>
      </c>
      <c r="K37" s="30" t="s">
        <v>17</v>
      </c>
      <c r="M37" s="20" t="n">
        <f aca="false">+(J37-I37)/I37</f>
        <v>-0.00648702594810374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22</v>
      </c>
      <c r="J38" s="61" t="n">
        <v>1.29</v>
      </c>
      <c r="K38" s="71" t="s">
        <v>44</v>
      </c>
      <c r="M38" s="20" t="n">
        <f aca="false">+(J38-I38)/I38</f>
        <v>-0.024205748865355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84</v>
      </c>
      <c r="J44" s="46" t="n">
        <v>108.793</v>
      </c>
      <c r="M44" s="20" t="n">
        <f aca="false">+(J44-I44)/I44</f>
        <v>8.273275481688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98</v>
      </c>
      <c r="J45" s="50" t="n">
        <v>102.008</v>
      </c>
      <c r="M45" s="20" t="n">
        <f aca="false">+(J45-I45)/I45</f>
        <v>9.8041138061441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75</v>
      </c>
      <c r="J46" s="50" t="n">
        <v>102.79</v>
      </c>
      <c r="M46" s="20" t="n">
        <f aca="false">+(J46-I46)/I46</f>
        <v>0.000145949890537588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4.427</v>
      </c>
      <c r="J47" s="50" t="n">
        <v>99.99</v>
      </c>
      <c r="M47" s="20" t="n">
        <f aca="false">+(J47-I47)/I47</f>
        <v>-0.0424890114625529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697</v>
      </c>
      <c r="J48" s="50" t="n">
        <v>100.706</v>
      </c>
      <c r="M48" s="20" t="n">
        <f aca="false">+(J48-I48)/I48</f>
        <v>8.9377042017143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41</v>
      </c>
      <c r="J49" s="50" t="n">
        <v>108.348</v>
      </c>
      <c r="M49" s="20" t="n">
        <f aca="false">+(J49-I49)/I49</f>
        <v>6.461081215795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97</v>
      </c>
      <c r="J50" s="50" t="n">
        <v>105.107</v>
      </c>
      <c r="M50" s="20" t="n">
        <f aca="false">+(J50-I50)/I50</f>
        <v>9.5150194582196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61</v>
      </c>
      <c r="J51" s="50" t="n">
        <v>101.271</v>
      </c>
      <c r="K51" s="1" t="s">
        <v>74</v>
      </c>
      <c r="M51" s="20" t="n">
        <f aca="false">+(J51-I51)/I51</f>
        <v>9.8754703192790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94</v>
      </c>
      <c r="J52" s="50" t="n">
        <v>101.605</v>
      </c>
      <c r="M52" s="20" t="n">
        <f aca="false">+(J52-I52)/I52</f>
        <v>0.00010827411067592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72</v>
      </c>
      <c r="J53" s="50" t="n">
        <v>106.78</v>
      </c>
      <c r="M53" s="20" t="n">
        <f aca="false">+(J53-I53)/I53</f>
        <v>7.492601056452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41</v>
      </c>
      <c r="J54" s="50" t="n">
        <v>103.75</v>
      </c>
      <c r="M54" s="20" t="n">
        <f aca="false">+(J54-I54)/I54</f>
        <v>8.67545136445604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8</v>
      </c>
      <c r="J55" s="50" t="n">
        <v>101.489</v>
      </c>
      <c r="M55" s="20" t="n">
        <f aca="false">+(J55-I55)/I55</f>
        <v>8.868742609381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79</v>
      </c>
      <c r="J56" s="50" t="n">
        <v>105.089</v>
      </c>
      <c r="M56" s="20" t="n">
        <f aca="false">+(J56-I56)/I56</f>
        <v>9.51664937809183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61</v>
      </c>
      <c r="J57" s="50" t="n">
        <v>107.871</v>
      </c>
      <c r="M57" s="20" t="n">
        <f aca="false">+(J57-I57)/I57</f>
        <v>9.2711916262512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24</v>
      </c>
      <c r="J58" s="50" t="n">
        <v>103.249</v>
      </c>
      <c r="K58" s="1" t="s">
        <v>74</v>
      </c>
      <c r="M58" s="20" t="n">
        <f aca="false">+(J58-I58)/I58</f>
        <v>8.7175513366915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59</v>
      </c>
      <c r="J59" s="50" t="n">
        <v>103.768</v>
      </c>
      <c r="K59" s="1" t="s">
        <v>74</v>
      </c>
      <c r="M59" s="20" t="n">
        <f aca="false">+(J59-I59)/I59</f>
        <v>8.6739463564609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21</v>
      </c>
      <c r="J60" s="50" t="n">
        <v>100.329</v>
      </c>
      <c r="M60" s="20" t="n">
        <f aca="false">+(J60-I60)/I60</f>
        <v>7.9744021690329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77</v>
      </c>
      <c r="J61" s="50" t="n">
        <v>105.484</v>
      </c>
      <c r="M61" s="20" t="n">
        <f aca="false">+(J61-I61)/I61</f>
        <v>6.6365179138492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749</v>
      </c>
      <c r="J62" s="50" t="n">
        <v>103.76</v>
      </c>
      <c r="M62" s="20" t="n">
        <f aca="false">+(J62-I62)/I62</f>
        <v>0.00010602511831448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154</v>
      </c>
      <c r="J63" s="61" t="n">
        <v>101.163</v>
      </c>
      <c r="M63" s="20" t="n">
        <f aca="false">+(J63-I63)/I63</f>
        <v>8.89732487098913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9</v>
      </c>
      <c r="J67" s="46" t="n">
        <v>104.899</v>
      </c>
      <c r="M67" s="20" t="n">
        <f aca="false">+(J67-I67)/I67</f>
        <v>8.5804175803225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835</v>
      </c>
      <c r="J68" s="50" t="n">
        <v>103.845</v>
      </c>
      <c r="M68" s="20" t="n">
        <f aca="false">+(J68-I68)/I68</f>
        <v>9.63066403429009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99</v>
      </c>
      <c r="J69" s="50" t="n">
        <v>101.70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55</v>
      </c>
      <c r="J70" s="50" t="n">
        <v>105.763</v>
      </c>
      <c r="M70" s="20" t="n">
        <f aca="false">+(J70-I70)/I70</f>
        <v>7.56465415347717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58</v>
      </c>
      <c r="J71" s="61" t="n">
        <v>103.167</v>
      </c>
      <c r="M71" s="20" t="n">
        <f aca="false">+(J71-I71)/I71</f>
        <v>8.72448089338717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</v>
      </c>
      <c r="J73" s="46" t="n">
        <v>10.621</v>
      </c>
      <c r="M73" s="20" t="n">
        <f aca="false">+(J73-I73)/I73</f>
        <v>9.41619585688533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65</v>
      </c>
      <c r="J74" s="50" t="n">
        <v>104.875</v>
      </c>
      <c r="M74" s="20" t="n">
        <f aca="false">+(J74-I74)/I74</f>
        <v>9.53607018548144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143</v>
      </c>
      <c r="J75" s="61" t="n">
        <v>101.152</v>
      </c>
      <c r="M75" s="20" t="n">
        <f aca="false">+(J75-I75)/I75</f>
        <v>8.8982925165363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746</v>
      </c>
      <c r="J77" s="19" t="n">
        <v>102.812</v>
      </c>
      <c r="K77" s="66" t="s">
        <v>40</v>
      </c>
      <c r="M77" s="20" t="n">
        <f aca="false">+(J77-I77)/I77</f>
        <v>0.000642360773168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723</v>
      </c>
      <c r="J79" s="46" t="n">
        <v>76.641</v>
      </c>
      <c r="M79" s="20" t="n">
        <f aca="false">+(J79-I79)/I79</f>
        <v>-0.0010687798965107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674</v>
      </c>
      <c r="J80" s="50" t="n">
        <v>157.473</v>
      </c>
      <c r="M80" s="20" t="n">
        <f aca="false">+(J80-I80)/I80</f>
        <v>-0.013784335583751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01.46</v>
      </c>
      <c r="J81" s="65" t="n">
        <v>1582.928</v>
      </c>
      <c r="M81" s="20" t="n">
        <f aca="false">+(J81-I81)/I81</f>
        <v>-0.0115719406041986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s">
        <v>74</v>
      </c>
      <c r="H82" s="50" t="n">
        <v>113.852</v>
      </c>
      <c r="I82" s="65" t="n">
        <v>114.627</v>
      </c>
      <c r="J82" s="65" t="n">
        <v>114.482</v>
      </c>
      <c r="M82" s="20" t="n">
        <f aca="false">+(J82-I82)/I82</f>
        <v>-0.0012649724759436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42</v>
      </c>
      <c r="J83" s="50" t="n">
        <v>115.212</v>
      </c>
      <c r="M83" s="20" t="n">
        <f aca="false">+(J83-I83)/I83</f>
        <v>-0.0011270829359643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8.839</v>
      </c>
      <c r="J84" s="50" t="n">
        <v>99.131</v>
      </c>
      <c r="M84" s="20" t="n">
        <f aca="false">+(J84-I84)/I84</f>
        <v>0.0029542994162223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2</v>
      </c>
      <c r="J85" s="50" t="n">
        <v>16.644</v>
      </c>
      <c r="M85" s="20" t="n">
        <f aca="false">+(J85-I85)/I85</f>
        <v>0.00072150072150053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561</v>
      </c>
      <c r="J86" s="50" t="n">
        <v>280.999</v>
      </c>
      <c r="M86" s="20" t="n">
        <f aca="false">+(J86-I86)/I86</f>
        <v>0.0051437789963551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829</v>
      </c>
      <c r="J87" s="50" t="n">
        <v>46.872</v>
      </c>
      <c r="M87" s="20" t="n">
        <f aca="false">+(J87-I87)/I87</f>
        <v>0.00091823442738472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30.587</v>
      </c>
      <c r="J88" s="65" t="n">
        <v>2634.018</v>
      </c>
      <c r="M88" s="20" t="n">
        <f aca="false">+(J88-I88)/I88</f>
        <v>0.0013042716321490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277</v>
      </c>
      <c r="J89" s="50" t="n">
        <v>84.306</v>
      </c>
      <c r="M89" s="20" t="n">
        <f aca="false">+(J89-I89)/I89</f>
        <v>0.00034410337339958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1.056</v>
      </c>
      <c r="J90" s="50" t="n">
        <v>61.126</v>
      </c>
      <c r="M90" s="20" t="n">
        <f aca="false">+(J90-I90)/I90</f>
        <v>0.0011464884696016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36</v>
      </c>
      <c r="J91" s="50" t="n">
        <v>104.032</v>
      </c>
      <c r="M91" s="20" t="n">
        <f aca="false">+(J91-I91)/I91</f>
        <v>0.00188759197195576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982</v>
      </c>
      <c r="J92" s="50" t="n">
        <v>116.214</v>
      </c>
      <c r="M92" s="20" t="n">
        <f aca="false">+(J92-I92)/I92</f>
        <v>0.0020003103929920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733</v>
      </c>
      <c r="J93" s="61" t="n">
        <v>111.177</v>
      </c>
      <c r="M93" s="20" t="n">
        <f aca="false">+(J93-I93)/I93</f>
        <v>0.00400964482132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2</v>
      </c>
      <c r="J95" s="46" t="n">
        <v>11.893</v>
      </c>
      <c r="M95" s="20" t="n">
        <f aca="false">+(J95-I95)/I95</f>
        <v>8.40901446351515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68</v>
      </c>
      <c r="J96" s="50" t="n">
        <v>13.076</v>
      </c>
      <c r="M96" s="20" t="n">
        <f aca="false">+(J96-I96)/I96</f>
        <v>0.00061218243036431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86</v>
      </c>
      <c r="J97" s="50" t="n">
        <v>17.178</v>
      </c>
      <c r="M97" s="20" t="n">
        <f aca="false">+(J97-I97)/I97</f>
        <v>-0.000465495170487555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94</v>
      </c>
      <c r="J98" s="50" t="n">
        <v>17.814</v>
      </c>
      <c r="M98" s="20" t="n">
        <f aca="false">+(J98-I98)/I98</f>
        <v>0.0011239743733842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224</v>
      </c>
      <c r="J99" s="50" t="n">
        <v>13.044</v>
      </c>
      <c r="M99" s="20" t="n">
        <f aca="false">+(J99-I99)/I99</f>
        <v>-0.013611615245009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1</v>
      </c>
      <c r="J100" s="50" t="n">
        <v>10.927</v>
      </c>
      <c r="M100" s="20" t="n">
        <f aca="false">+(J100-I100)/I100</f>
        <v>-0.0021915806775637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4</v>
      </c>
      <c r="J101" s="50" t="n">
        <v>10.631</v>
      </c>
      <c r="M101" s="20" t="n">
        <f aca="false">+(J101-I101)/I101</f>
        <v>-0.0012213453588876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2</v>
      </c>
      <c r="J102" s="50" t="n">
        <v>10.537</v>
      </c>
      <c r="M102" s="20" t="n">
        <f aca="false">+(J102-I102)/I102</f>
        <v>-0.000474293302978468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926</v>
      </c>
      <c r="J103" s="50" t="n">
        <v>130.938</v>
      </c>
      <c r="M103" s="20" t="n">
        <f aca="false">+(J103-I103)/I103</f>
        <v>9.16548279180641E-00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168</v>
      </c>
      <c r="J104" s="50" t="n">
        <v>130.539</v>
      </c>
      <c r="M104" s="20" t="n">
        <f aca="false">+(J104-I104)/I104</f>
        <v>0.0028501628664493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151</v>
      </c>
      <c r="J105" s="50" t="n">
        <v>11.163</v>
      </c>
      <c r="M105" s="20" t="n">
        <f aca="false">+(J105-I105)/I105</f>
        <v>0.0010761366693570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017</v>
      </c>
      <c r="J106" s="50" t="n">
        <v>125.481</v>
      </c>
      <c r="M106" s="20" t="n">
        <f aca="false">+(J106-I106)/I106</f>
        <v>0.0037114952366478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61</v>
      </c>
      <c r="J107" s="50" t="n">
        <v>21.666</v>
      </c>
      <c r="M107" s="20" t="n">
        <f aca="false">+(J107-I107)/I107</f>
        <v>0.00486990399332129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415</v>
      </c>
      <c r="J108" s="50" t="n">
        <v>100.32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253</v>
      </c>
      <c r="J109" s="50" t="n">
        <v>101.235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6.647</v>
      </c>
      <c r="J110" s="138" t="n">
        <v>96.689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82</v>
      </c>
      <c r="J112" s="36" t="n">
        <v>99.779</v>
      </c>
      <c r="K112" s="71" t="s">
        <v>44</v>
      </c>
      <c r="M112" s="20" t="n">
        <f aca="false">+(J112-I112)/I112</f>
        <v>-3.00655428834871E-00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325</v>
      </c>
      <c r="J113" s="141" t="n">
        <v>120.266</v>
      </c>
      <c r="K113" s="71" t="s">
        <v>44</v>
      </c>
      <c r="M113" s="20" t="n">
        <f aca="false">+(J113-I113)/I113</f>
        <v>-0.000490338666112591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69</v>
      </c>
      <c r="J114" s="50" t="n">
        <v>146.729</v>
      </c>
      <c r="K114" s="142" t="s">
        <v>150</v>
      </c>
      <c r="M114" s="20" t="n">
        <f aca="false">+(J114-I114)/I114</f>
        <v>-0.0036667594673691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3</v>
      </c>
      <c r="J115" s="50" t="n">
        <v>11.388</v>
      </c>
      <c r="K115" s="66" t="s">
        <v>40</v>
      </c>
      <c r="M115" s="20" t="n">
        <f aca="false">+(J115-I115)/I115</f>
        <v>-0.0036745406824146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95</v>
      </c>
      <c r="J116" s="50" t="n">
        <v>124.686</v>
      </c>
      <c r="K116" s="66" t="s">
        <v>40</v>
      </c>
      <c r="M116" s="20" t="n">
        <f aca="false">+(J116-I116)/I116</f>
        <v>-7.21761097075755E-00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17</v>
      </c>
      <c r="J117" s="50" t="n">
        <v>119.489</v>
      </c>
      <c r="K117" s="66" t="s">
        <v>40</v>
      </c>
      <c r="M117" s="20" t="n">
        <f aca="false">+(J117-I117)/I117</f>
        <v>-0.0010700820117541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144</v>
      </c>
      <c r="J118" s="50" t="n">
        <v>105.927</v>
      </c>
      <c r="K118" s="69" t="s">
        <v>42</v>
      </c>
      <c r="M118" s="20" t="n">
        <f aca="false">+(J118-I118)/I118</f>
        <v>-0.0020443925233644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692</v>
      </c>
      <c r="J119" s="50" t="n">
        <v>105.437</v>
      </c>
      <c r="K119" s="69" t="s">
        <v>42</v>
      </c>
      <c r="M119" s="20" t="n">
        <f aca="false">+(J119-I119)/I119</f>
        <v>-0.0024126707792453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097</v>
      </c>
      <c r="J120" s="50" t="n">
        <v>187.26</v>
      </c>
      <c r="K120" s="66" t="s">
        <v>40</v>
      </c>
      <c r="M120" s="20" t="n">
        <f aca="false">+(J120-I120)/I120</f>
        <v>0.00087120584509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53</v>
      </c>
      <c r="J121" s="50" t="n">
        <v>166.605</v>
      </c>
      <c r="K121" s="66" t="s">
        <v>40</v>
      </c>
      <c r="M121" s="20" t="n">
        <f aca="false">+(J121-I121)/I121</f>
        <v>-0.00028802361793668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27</v>
      </c>
      <c r="J122" s="50" t="n">
        <v>144.955</v>
      </c>
      <c r="K122" s="66" t="s">
        <v>40</v>
      </c>
      <c r="M122" s="20" t="n">
        <f aca="false">+(J122-I122)/I122</f>
        <v>0.000193200714842783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76.8</v>
      </c>
      <c r="J123" s="65" t="n">
        <v>10153.55</v>
      </c>
      <c r="K123" s="66" t="s">
        <v>40</v>
      </c>
      <c r="M123" s="20" t="n">
        <f aca="false">+(J123-I123)/I123</f>
        <v>-0.002284608128291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7.986</v>
      </c>
      <c r="J124" s="50" t="n">
        <v>216.325</v>
      </c>
      <c r="K124" s="66" t="s">
        <v>40</v>
      </c>
      <c r="M124" s="20" t="n">
        <f aca="false">+(J124-I124)/I124</f>
        <v>-0.007619755397135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155</v>
      </c>
      <c r="J125" s="50" t="n">
        <v>143.66</v>
      </c>
      <c r="K125" s="66" t="s">
        <v>40</v>
      </c>
      <c r="M125" s="20" t="n">
        <f aca="false">+(J125-I125)/I125</f>
        <v>-0.0034338038916444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6.405</v>
      </c>
      <c r="J126" s="65" t="n">
        <v>1638.555</v>
      </c>
      <c r="K126" s="66" t="s">
        <v>40</v>
      </c>
      <c r="M126" s="20" t="n">
        <f aca="false">+(J126-I126)/I126</f>
        <v>0.001313855677537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877</v>
      </c>
      <c r="J127" s="50" t="n">
        <v>114.785</v>
      </c>
      <c r="K127" s="69" t="s">
        <v>42</v>
      </c>
      <c r="M127" s="20" t="n">
        <f aca="false">+(J127-I127)/I127</f>
        <v>-0.00080085656832959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09</v>
      </c>
      <c r="J128" s="50" t="n">
        <v>99.807</v>
      </c>
      <c r="K128" s="71" t="s">
        <v>44</v>
      </c>
      <c r="M128" s="20" t="n">
        <f aca="false">+(J128-I128)/I128</f>
        <v>0.0029947039966234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197</v>
      </c>
      <c r="J129" s="50" t="n">
        <v>121.206</v>
      </c>
      <c r="K129" s="71" t="s">
        <v>44</v>
      </c>
      <c r="M129" s="20" t="n">
        <f aca="false">+(J129-I129)/I129</f>
        <v>-0.0081098553974320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95.434</v>
      </c>
      <c r="J130" s="148" t="n">
        <v>10253.456</v>
      </c>
      <c r="K130" s="66" t="s">
        <v>40</v>
      </c>
      <c r="M130" s="20" t="n">
        <f aca="false">+(J130-I130)/I130</f>
        <v>-0.00407734147001468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47:38Z</dcterms:created>
  <dc:creator>kyosra</dc:creator>
  <dc:description/>
  <dc:language>en-US</dc:language>
  <cp:lastModifiedBy>kyosra</cp:lastModifiedBy>
  <dcterms:modified xsi:type="dcterms:W3CDTF">2012-05-10T1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