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816</v>
      </c>
      <c r="J6" s="23" t="n">
        <v>172.89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233</v>
      </c>
      <c r="J7" s="33" t="n">
        <v>117.293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133</v>
      </c>
      <c r="J8" s="33" t="n">
        <v>100.18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506</v>
      </c>
      <c r="J9" s="33" t="n">
        <v>102.561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415</v>
      </c>
      <c r="J10" s="41" t="n">
        <v>103.46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26</v>
      </c>
      <c r="J12" s="49" t="n">
        <v>15.433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872</v>
      </c>
      <c r="J13" s="33" t="n">
        <v>112.928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9</v>
      </c>
      <c r="J14" s="33" t="n">
        <v>1.109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606</v>
      </c>
      <c r="J15" s="41" t="n">
        <v>101.65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6</v>
      </c>
      <c r="J17" s="67" t="n">
        <v>1.588</v>
      </c>
      <c r="K17" s="68" t="s">
        <v>31</v>
      </c>
      <c r="L17" s="24"/>
      <c r="M17" s="25" t="n">
        <f aca="false">+(J17-I17)/I17</f>
        <v>0.00126103404791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57</v>
      </c>
      <c r="J19" s="67" t="n">
        <v>41.97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54</v>
      </c>
      <c r="J20" s="36" t="n">
        <v>56.77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758</v>
      </c>
      <c r="J21" s="32" t="n">
        <v>124.62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2.725</v>
      </c>
      <c r="J22" s="32" t="n">
        <v>122.3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086</v>
      </c>
      <c r="J24" s="49" t="n">
        <v>151.906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781</v>
      </c>
      <c r="J25" s="33" t="n">
        <v>554.4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826</v>
      </c>
      <c r="J26" s="33" t="n">
        <v>129.015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613</v>
      </c>
      <c r="J27" s="96" t="n">
        <v>138.387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964</v>
      </c>
      <c r="J28" s="33" t="n">
        <v>141.794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386</v>
      </c>
      <c r="J29" s="33" t="n">
        <v>119.407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965</v>
      </c>
      <c r="J30" s="33" t="n">
        <v>120.503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097</v>
      </c>
      <c r="J31" s="33" t="n">
        <v>168.455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815</v>
      </c>
      <c r="J32" s="33" t="n">
        <v>99.72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51</v>
      </c>
      <c r="J33" s="33" t="n">
        <v>106.051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0.227</v>
      </c>
      <c r="J34" s="33" t="n">
        <v>169.51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619</v>
      </c>
      <c r="J35" s="33" t="n">
        <v>146.941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6</v>
      </c>
      <c r="J36" s="33" t="n">
        <v>113.245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635</v>
      </c>
      <c r="J37" s="33" t="n">
        <v>114.791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875</v>
      </c>
      <c r="J38" s="41" t="n">
        <v>23.796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4.163</v>
      </c>
      <c r="J40" s="115" t="n">
        <v>2362.826</v>
      </c>
      <c r="K40" s="116" t="s">
        <v>61</v>
      </c>
      <c r="M40" s="57" t="n">
        <f aca="false">+(J40-I40)/I40</f>
        <v>-0.00056552784220038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765</v>
      </c>
      <c r="J41" s="33" t="n">
        <v>127.563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204</v>
      </c>
      <c r="J42" s="33" t="n">
        <v>159.56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1.172</v>
      </c>
      <c r="J43" s="33" t="n">
        <v>192.143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458</v>
      </c>
      <c r="J44" s="33" t="n">
        <v>18.515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8.338</v>
      </c>
      <c r="J45" s="33" t="n">
        <v>5374.16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8</v>
      </c>
      <c r="J46" s="23" t="n">
        <v>2.885</v>
      </c>
      <c r="K46" s="118"/>
      <c r="M46" s="57" t="n">
        <f aca="false">+(J46-I46)/I46</f>
        <v>0.00173611111111107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57</v>
      </c>
      <c r="J47" s="33" t="n">
        <v>2.461</v>
      </c>
      <c r="K47" s="119" t="s">
        <v>31</v>
      </c>
      <c r="M47" s="57" t="n">
        <f aca="false">+(J47-I47)/I47</f>
        <v>0.00162800162800163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</v>
      </c>
      <c r="J48" s="120" t="n">
        <v>1.272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52</v>
      </c>
      <c r="K49" s="121"/>
      <c r="M49" s="122" t="n">
        <f aca="false">+(J49-I49)/I49</f>
        <v>0.00261096605744116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3</v>
      </c>
      <c r="J50" s="32" t="n">
        <v>1.188</v>
      </c>
      <c r="K50" s="121"/>
      <c r="M50" s="122" t="n">
        <f aca="false">+(J50-I50)/I50</f>
        <v>0.00422654268808106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2</v>
      </c>
      <c r="J51" s="22" t="n">
        <v>1.197</v>
      </c>
      <c r="K51" s="121"/>
      <c r="M51" s="122" t="n">
        <f aca="false">+(J51-I51)/I51</f>
        <v>0.0041946308724833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567</v>
      </c>
      <c r="J52" s="23" t="n">
        <v>127.821</v>
      </c>
      <c r="K52" s="121"/>
      <c r="M52" s="122" t="n">
        <f aca="false">+(J52-I52)/I52</f>
        <v>0.0019911105536698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706</v>
      </c>
      <c r="J53" s="53" t="n">
        <v>122.172</v>
      </c>
      <c r="K53" s="121"/>
      <c r="M53" s="122" t="n">
        <f aca="false">+(J53-I53)/I53</f>
        <v>0.0038288991504116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9.782</v>
      </c>
      <c r="J54" s="33" t="n">
        <v>1128.64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942</v>
      </c>
      <c r="J55" s="53" t="n">
        <v>11.907</v>
      </c>
      <c r="K55" s="121"/>
      <c r="M55" s="122" t="n">
        <f aca="false">+(J55-I55)/I55</f>
        <v>-0.0029308323563892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06</v>
      </c>
      <c r="J56" s="53" t="n">
        <v>10.835</v>
      </c>
      <c r="K56" s="121"/>
      <c r="M56" s="122" t="n">
        <f aca="false">+(J56-I56)/I56</f>
        <v>0.00268369424393871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566</v>
      </c>
      <c r="J62" s="49" t="n">
        <v>109.61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062</v>
      </c>
      <c r="J63" s="33" t="n">
        <v>104.104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546</v>
      </c>
      <c r="J64" s="33" t="n">
        <v>106.59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983</v>
      </c>
      <c r="J65" s="33" t="n">
        <v>104.031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821</v>
      </c>
      <c r="J66" s="33" t="n">
        <v>105.87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543</v>
      </c>
      <c r="J67" s="33" t="n">
        <v>108.586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188</v>
      </c>
      <c r="J68" s="33" t="n">
        <v>106.244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831</v>
      </c>
      <c r="J69" s="33" t="n">
        <v>102.863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519</v>
      </c>
      <c r="J70" s="33" t="n">
        <v>104.55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561</v>
      </c>
      <c r="J71" s="33" t="n">
        <v>105.611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612</v>
      </c>
      <c r="J72" s="33" t="n">
        <v>104.659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326</v>
      </c>
      <c r="J73" s="33" t="n">
        <v>108.38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151</v>
      </c>
      <c r="J74" s="33" t="n">
        <v>106.194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991</v>
      </c>
      <c r="J75" s="33" t="n">
        <v>105.032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349</v>
      </c>
      <c r="J76" s="33" t="n">
        <v>100.4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191</v>
      </c>
      <c r="J77" s="33" t="n">
        <v>105.236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31</v>
      </c>
      <c r="J78" s="33" t="n">
        <v>104.366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241</v>
      </c>
      <c r="J79" s="33" t="n">
        <v>105.288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431</v>
      </c>
      <c r="J80" s="33" t="n">
        <v>106.466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33</v>
      </c>
      <c r="J81" s="33" t="n">
        <v>104.386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272</v>
      </c>
      <c r="J82" s="33" t="n">
        <v>104.32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428</v>
      </c>
      <c r="J83" s="33" t="n">
        <v>106.474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519</v>
      </c>
      <c r="J84" s="41" t="n">
        <v>103.56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61</v>
      </c>
      <c r="J86" s="49" t="n">
        <v>10.767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1" t="n">
        <v>39762</v>
      </c>
      <c r="F87" s="138" t="n">
        <v>42886</v>
      </c>
      <c r="G87" s="141" t="s">
        <v>146</v>
      </c>
      <c r="H87" s="152" t="n">
        <v>103.846</v>
      </c>
      <c r="I87" s="33" t="n">
        <v>104.938</v>
      </c>
      <c r="J87" s="33" t="n">
        <v>104.97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7</v>
      </c>
      <c r="D88" s="154" t="s">
        <v>148</v>
      </c>
      <c r="E88" s="155" t="n">
        <v>40543</v>
      </c>
      <c r="F88" s="142" t="n">
        <v>42874</v>
      </c>
      <c r="G88" s="149" t="s">
        <v>149</v>
      </c>
      <c r="H88" s="156" t="n">
        <v>104.269</v>
      </c>
      <c r="I88" s="33" t="n">
        <v>105.485</v>
      </c>
      <c r="J88" s="33" t="n">
        <v>105.535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7" t="n">
        <v>42024</v>
      </c>
      <c r="F89" s="142" t="n">
        <v>42886</v>
      </c>
      <c r="G89" s="158" t="s">
        <v>152</v>
      </c>
      <c r="H89" s="156" t="n">
        <v>104.984</v>
      </c>
      <c r="I89" s="33" t="n">
        <v>106.205</v>
      </c>
      <c r="J89" s="33" t="n">
        <v>106.257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3</v>
      </c>
      <c r="D90" s="161" t="s">
        <v>154</v>
      </c>
      <c r="E90" s="162" t="n">
        <v>42195</v>
      </c>
      <c r="F90" s="163" t="n">
        <v>42884</v>
      </c>
      <c r="G90" s="164" t="s">
        <v>155</v>
      </c>
      <c r="H90" s="165" t="n">
        <v>10.445</v>
      </c>
      <c r="I90" s="41" t="n">
        <v>10.565</v>
      </c>
      <c r="J90" s="41" t="n">
        <v>10.57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6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7</v>
      </c>
      <c r="D92" s="44" t="s">
        <v>21</v>
      </c>
      <c r="E92" s="170" t="n">
        <v>34561</v>
      </c>
      <c r="F92" s="170" t="n">
        <v>42865</v>
      </c>
      <c r="G92" s="171" t="s">
        <v>158</v>
      </c>
      <c r="H92" s="67" t="n">
        <v>60.435</v>
      </c>
      <c r="I92" s="49" t="n">
        <v>62.344</v>
      </c>
      <c r="J92" s="49" t="n">
        <v>62.315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9</v>
      </c>
      <c r="D93" s="173" t="s">
        <v>96</v>
      </c>
      <c r="E93" s="138" t="n">
        <v>34415</v>
      </c>
      <c r="F93" s="138" t="n">
        <v>42877</v>
      </c>
      <c r="G93" s="139" t="s">
        <v>160</v>
      </c>
      <c r="H93" s="174" t="s">
        <v>161</v>
      </c>
      <c r="I93" s="174" t="s">
        <v>161</v>
      </c>
      <c r="J93" s="174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4" t="s">
        <v>161</v>
      </c>
      <c r="I94" s="174" t="s">
        <v>161</v>
      </c>
      <c r="J94" s="174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7.004</v>
      </c>
      <c r="J95" s="33" t="n">
        <v>106.761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78</v>
      </c>
      <c r="J96" s="33" t="n">
        <v>18.393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20.372</v>
      </c>
      <c r="J97" s="33" t="n">
        <v>319.24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466</v>
      </c>
      <c r="J98" s="33" t="n">
        <v>30.495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522.052</v>
      </c>
      <c r="J99" s="33" t="n">
        <v>2517.111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6.18</v>
      </c>
      <c r="J100" s="33" t="n">
        <v>76.16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523</v>
      </c>
      <c r="J101" s="33" t="n">
        <v>57.533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7" t="n">
        <v>108.844</v>
      </c>
      <c r="I102" s="33" t="n">
        <v>115.054</v>
      </c>
      <c r="J102" s="33" t="n">
        <v>114.859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8</v>
      </c>
      <c r="D103" s="179" t="s">
        <v>14</v>
      </c>
      <c r="E103" s="180" t="n">
        <v>36626</v>
      </c>
      <c r="F103" s="180" t="n">
        <v>42865</v>
      </c>
      <c r="G103" s="164" t="s">
        <v>179</v>
      </c>
      <c r="H103" s="181" t="n">
        <v>95.96</v>
      </c>
      <c r="I103" s="41" t="n">
        <v>103.318</v>
      </c>
      <c r="J103" s="41" t="n">
        <v>103.067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0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72</v>
      </c>
      <c r="J105" s="49" t="n">
        <v>11.178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989</v>
      </c>
      <c r="J106" s="33" t="n">
        <v>11.996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181</v>
      </c>
      <c r="J107" s="33" t="n">
        <v>15.185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468</v>
      </c>
      <c r="J108" s="33" t="n">
        <v>14.45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761</v>
      </c>
      <c r="J109" s="33" t="n">
        <v>15.742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5" t="s">
        <v>192</v>
      </c>
      <c r="H110" s="32" t="n">
        <v>12.407</v>
      </c>
      <c r="I110" s="33" t="n">
        <v>13.491</v>
      </c>
      <c r="J110" s="33" t="n">
        <v>13.477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60.916</v>
      </c>
      <c r="J111" s="33" t="n">
        <v>160.447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5</v>
      </c>
      <c r="D112" s="54" t="s">
        <v>63</v>
      </c>
      <c r="E112" s="142" t="n">
        <v>39175</v>
      </c>
      <c r="F112" s="138" t="n">
        <v>42870</v>
      </c>
      <c r="G112" s="185" t="s">
        <v>196</v>
      </c>
      <c r="H112" s="32" t="n">
        <v>141.068</v>
      </c>
      <c r="I112" s="33" t="n">
        <v>149.257</v>
      </c>
      <c r="J112" s="33" t="n">
        <v>148.987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372</v>
      </c>
      <c r="J113" s="33" t="n">
        <v>9.385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2.297</v>
      </c>
      <c r="J114" s="33" t="n">
        <v>122.43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3.076</v>
      </c>
      <c r="J115" s="33" t="n">
        <v>93.529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7" t="n">
        <v>40725</v>
      </c>
      <c r="F116" s="138" t="n">
        <v>42857</v>
      </c>
      <c r="G116" s="185" t="s">
        <v>204</v>
      </c>
      <c r="H116" s="32" t="n">
        <v>90.784</v>
      </c>
      <c r="I116" s="33" t="n">
        <v>97.555</v>
      </c>
      <c r="J116" s="33" t="n">
        <v>98.506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8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257</v>
      </c>
      <c r="J117" s="33" t="n">
        <v>99.29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2.585</v>
      </c>
      <c r="J118" s="33" t="n">
        <v>112.268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99.988</v>
      </c>
      <c r="J119" s="33" t="n">
        <v>99.96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2" t="n">
        <v>10.031</v>
      </c>
      <c r="I120" s="33" t="n">
        <v>10.445</v>
      </c>
      <c r="J120" s="33" t="n">
        <v>10.461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5.252</v>
      </c>
      <c r="J121" s="33" t="n">
        <v>105.346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4</v>
      </c>
      <c r="D122" s="200" t="s">
        <v>12</v>
      </c>
      <c r="E122" s="201" t="n">
        <v>39097</v>
      </c>
      <c r="F122" s="201" t="n">
        <v>42878</v>
      </c>
      <c r="G122" s="202" t="s">
        <v>149</v>
      </c>
      <c r="H122" s="203" t="n">
        <v>154.546</v>
      </c>
      <c r="I122" s="41" t="n">
        <v>170.77</v>
      </c>
      <c r="J122" s="41" t="n">
        <v>170.209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5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081</v>
      </c>
      <c r="J124" s="53" t="n">
        <v>114.954</v>
      </c>
      <c r="K124" s="121" t="s">
        <v>73</v>
      </c>
      <c r="M124" s="57" t="n">
        <f aca="false">+(J124-I124)/I124</f>
        <v>0.0076524574644330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7" t="n">
        <v>40543</v>
      </c>
      <c r="F125" s="142" t="n">
        <v>42874</v>
      </c>
      <c r="G125" s="208" t="s">
        <v>220</v>
      </c>
      <c r="H125" s="32" t="n">
        <v>109.363</v>
      </c>
      <c r="I125" s="32" t="n">
        <v>113.204</v>
      </c>
      <c r="J125" s="32" t="n">
        <v>112.88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7" t="n">
        <v>40543</v>
      </c>
      <c r="F126" s="142" t="n">
        <v>42874</v>
      </c>
      <c r="G126" s="208" t="s">
        <v>222</v>
      </c>
      <c r="H126" s="32" t="n">
        <v>108.645</v>
      </c>
      <c r="I126" s="32" t="n">
        <v>117.834</v>
      </c>
      <c r="J126" s="32" t="n">
        <v>118.324</v>
      </c>
      <c r="K126" s="116" t="s">
        <v>61</v>
      </c>
      <c r="M126" s="57" t="n">
        <f aca="false">+(J126-I126)/I126</f>
        <v>0.00415839231461204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7" t="n">
        <v>38671</v>
      </c>
      <c r="F127" s="142" t="n">
        <v>42884</v>
      </c>
      <c r="G127" s="208" t="s">
        <v>224</v>
      </c>
      <c r="H127" s="22" t="n">
        <v>199.619</v>
      </c>
      <c r="I127" s="22" t="n">
        <v>214.929</v>
      </c>
      <c r="J127" s="22" t="n">
        <v>215.239</v>
      </c>
      <c r="K127" s="118" t="s">
        <v>64</v>
      </c>
      <c r="M127" s="57" t="n">
        <f aca="false">+(J127-I127)/I127</f>
        <v>0.0014423367716781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7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2.6</v>
      </c>
      <c r="J128" s="53" t="n">
        <v>192.47</v>
      </c>
      <c r="K128" s="118" t="s">
        <v>64</v>
      </c>
      <c r="M128" s="57" t="n">
        <f aca="false">+(J128-I128)/I128</f>
        <v>-0.000674974039459997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7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4.111</v>
      </c>
      <c r="J129" s="53" t="n">
        <v>164.12</v>
      </c>
      <c r="K129" s="118" t="s">
        <v>64</v>
      </c>
      <c r="M129" s="57" t="n">
        <f aca="false">+(J129-I129)/I129</f>
        <v>5.4840930833488E-00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7" t="n">
        <v>40014</v>
      </c>
      <c r="F130" s="209" t="s">
        <v>230</v>
      </c>
      <c r="G130" s="185" t="s">
        <v>230</v>
      </c>
      <c r="H130" s="32" t="n">
        <v>21.015</v>
      </c>
      <c r="I130" s="53" t="n">
        <v>24.144</v>
      </c>
      <c r="J130" s="53" t="n">
        <v>24.348</v>
      </c>
      <c r="K130" s="118" t="s">
        <v>64</v>
      </c>
      <c r="M130" s="57" t="n">
        <f aca="false">+(J130-I130)/I130</f>
        <v>0.008449304174950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7" t="n">
        <v>40455</v>
      </c>
      <c r="F131" s="142" t="s">
        <v>230</v>
      </c>
      <c r="G131" s="185" t="s">
        <v>230</v>
      </c>
      <c r="H131" s="32" t="n">
        <v>136.19</v>
      </c>
      <c r="I131" s="53" t="n">
        <v>149.367</v>
      </c>
      <c r="J131" s="53" t="n">
        <v>149.797</v>
      </c>
      <c r="K131" s="118" t="s">
        <v>64</v>
      </c>
      <c r="M131" s="57" t="n">
        <f aca="false">+(J131-I131)/I131</f>
        <v>0.00287881526709385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7" t="n">
        <v>40240</v>
      </c>
      <c r="F132" s="142" t="n">
        <v>42829</v>
      </c>
      <c r="G132" s="185" t="s">
        <v>234</v>
      </c>
      <c r="H132" s="32" t="n">
        <v>112.659</v>
      </c>
      <c r="I132" s="53" t="n">
        <v>119.369</v>
      </c>
      <c r="J132" s="53" t="n">
        <v>119.29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7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61.863</v>
      </c>
      <c r="J133" s="101" t="n">
        <v>9237.41</v>
      </c>
      <c r="K133" s="118" t="s">
        <v>64</v>
      </c>
      <c r="M133" s="57" t="n">
        <f aca="false">+(J133-I133)/I133</f>
        <v>-0.00264018157038163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0" t="n">
        <v>41359</v>
      </c>
      <c r="F134" s="138" t="n">
        <v>42516</v>
      </c>
      <c r="G134" s="149" t="s">
        <v>238</v>
      </c>
      <c r="H134" s="211" t="s">
        <v>239</v>
      </c>
      <c r="I134" s="212" t="s">
        <v>239</v>
      </c>
      <c r="J134" s="212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7" t="n">
        <v>41984</v>
      </c>
      <c r="F135" s="213" t="s">
        <v>230</v>
      </c>
      <c r="G135" s="117" t="s">
        <v>230</v>
      </c>
      <c r="H135" s="22" t="n">
        <v>83.087</v>
      </c>
      <c r="I135" s="22" t="n">
        <v>80.69</v>
      </c>
      <c r="J135" s="22" t="n">
        <v>80.039</v>
      </c>
      <c r="K135" s="118" t="s">
        <v>64</v>
      </c>
      <c r="M135" s="57" t="n">
        <f aca="false">+(J135-I135)/I135</f>
        <v>-0.0080679142396826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7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72.907</v>
      </c>
      <c r="J136" s="32" t="n">
        <v>1076.958</v>
      </c>
      <c r="K136" s="118"/>
      <c r="M136" s="122" t="n">
        <f aca="false">+(J136-I136)/I136</f>
        <v>0.00377572333855605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3</v>
      </c>
      <c r="D137" s="34" t="s">
        <v>10</v>
      </c>
      <c r="E137" s="188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121.429</v>
      </c>
      <c r="J137" s="32" t="n">
        <v>6127.779</v>
      </c>
      <c r="K137" s="118"/>
      <c r="M137" s="122" t="n">
        <f aca="false">+(J137-I137)/I137</f>
        <v>0.0010373394839669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5" t="s">
        <v>25</v>
      </c>
      <c r="E138" s="157" t="n">
        <v>42580</v>
      </c>
      <c r="F138" s="213" t="s">
        <v>212</v>
      </c>
      <c r="G138" s="117" t="s">
        <v>246</v>
      </c>
      <c r="H138" s="32" t="n">
        <v>4974.724</v>
      </c>
      <c r="I138" s="53" t="n">
        <v>5366.836</v>
      </c>
      <c r="J138" s="53" t="n">
        <v>5368.992</v>
      </c>
      <c r="K138" s="216"/>
      <c r="L138" s="217"/>
      <c r="M138" s="218" t="n">
        <f aca="false">+(J138-I138)/I138</f>
        <v>0.00040172645484228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2" t="n">
        <v>42920</v>
      </c>
      <c r="F139" s="219" t="s">
        <v>212</v>
      </c>
      <c r="G139" s="220" t="s">
        <v>246</v>
      </c>
      <c r="H139" s="221" t="n">
        <v>101.335</v>
      </c>
      <c r="I139" s="112" t="n">
        <v>102.085</v>
      </c>
      <c r="J139" s="112" t="n">
        <v>102.149</v>
      </c>
      <c r="K139" s="222"/>
      <c r="L139" s="223"/>
      <c r="M139" s="224" t="n">
        <f aca="false">+(J139-I139)/I139</f>
        <v>0.000626928539942275</v>
      </c>
      <c r="N139" s="223"/>
    </row>
    <row r="140" customFormat="false" ht="13.5" hidden="false" customHeight="true" outlineLevel="0" collapsed="false">
      <c r="B140" s="225" t="s">
        <v>248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9</v>
      </c>
      <c r="D141" s="229" t="s">
        <v>151</v>
      </c>
      <c r="E141" s="230" t="n">
        <v>42024</v>
      </c>
      <c r="F141" s="230" t="n">
        <v>42886</v>
      </c>
      <c r="G141" s="231" t="s">
        <v>250</v>
      </c>
      <c r="H141" s="232" t="n">
        <v>115.21</v>
      </c>
      <c r="I141" s="232" t="n">
        <v>126.541</v>
      </c>
      <c r="J141" s="232" t="n">
        <v>126.332</v>
      </c>
      <c r="K141" s="233" t="s">
        <v>64</v>
      </c>
      <c r="L141" s="95"/>
      <c r="M141" s="234" t="n">
        <f aca="false">+(J141-I141)/I141</f>
        <v>-0.00165163859934727</v>
      </c>
      <c r="N141" s="95"/>
    </row>
    <row r="142" customFormat="false" ht="16.5" hidden="false" customHeight="true" outlineLevel="0" collapsed="false">
      <c r="B142" s="182" t="s">
        <v>251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2</v>
      </c>
      <c r="D143" s="44" t="s">
        <v>125</v>
      </c>
      <c r="E143" s="170" t="n">
        <v>41317</v>
      </c>
      <c r="F143" s="138" t="n">
        <v>42865</v>
      </c>
      <c r="G143" s="235" t="s">
        <v>253</v>
      </c>
      <c r="H143" s="212" t="s">
        <v>239</v>
      </c>
      <c r="I143" s="212" t="s">
        <v>239</v>
      </c>
      <c r="J143" s="212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4</v>
      </c>
      <c r="D144" s="110" t="s">
        <v>12</v>
      </c>
      <c r="E144" s="163" t="n">
        <v>42506</v>
      </c>
      <c r="F144" s="237" t="s">
        <v>230</v>
      </c>
      <c r="G144" s="237" t="s">
        <v>230</v>
      </c>
      <c r="H144" s="238" t="n">
        <v>11091.766</v>
      </c>
      <c r="I144" s="238" t="n">
        <v>11987.419</v>
      </c>
      <c r="J144" s="238" t="n">
        <v>12041.992</v>
      </c>
      <c r="K144" s="118" t="s">
        <v>64</v>
      </c>
      <c r="M144" s="57" t="n">
        <f aca="false">+(J144-I144)/I144</f>
        <v>0.00455252294092668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5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6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7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8</v>
      </c>
      <c r="D149" s="3"/>
      <c r="E149" s="4"/>
      <c r="F149" s="4"/>
      <c r="G149" s="68" t="s">
        <v>259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0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1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59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5:18:59Z</dcterms:created>
  <dc:creator>kyosra</dc:creator>
  <dc:description/>
  <dc:language>en-US</dc:language>
  <cp:lastModifiedBy>kyosra</cp:lastModifiedBy>
  <dcterms:modified xsi:type="dcterms:W3CDTF">2018-04-10T15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